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ΦΟΙΤΗΤΕΣ ΜΕ Α.Μ.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796">
  <si>
    <t xml:space="preserve">Α/Α</t>
  </si>
  <si>
    <t xml:space="preserve">Α.Μ.Τ.</t>
  </si>
  <si>
    <t xml:space="preserve">Εξάμηνο Φοιτητή </t>
  </si>
  <si>
    <t xml:space="preserve">ΣΥΜΒΟΥΛΟΣ ΣΠΟΥΔΩΝ </t>
  </si>
  <si>
    <t xml:space="preserve">5052201700137</t>
  </si>
  <si>
    <t xml:space="preserve">4</t>
  </si>
  <si>
    <t xml:space="preserve"> ΣΠΥΡΟΠΟΥΛΟΥ ΑΓΓΕΛΙΚΗ</t>
  </si>
  <si>
    <t xml:space="preserve">5052201600127</t>
  </si>
  <si>
    <t xml:space="preserve">6</t>
  </si>
  <si>
    <t xml:space="preserve">5052201900001</t>
  </si>
  <si>
    <t xml:space="preserve">1</t>
  </si>
  <si>
    <t xml:space="preserve">5052201900002</t>
  </si>
  <si>
    <t xml:space="preserve">5052201900003</t>
  </si>
  <si>
    <t xml:space="preserve">5052201600001</t>
  </si>
  <si>
    <t xml:space="preserve">5052201700001</t>
  </si>
  <si>
    <t xml:space="preserve">5052201900006</t>
  </si>
  <si>
    <t xml:space="preserve">5052201500002</t>
  </si>
  <si>
    <t xml:space="preserve">8</t>
  </si>
  <si>
    <t xml:space="preserve">5052201600152</t>
  </si>
  <si>
    <t xml:space="preserve">5052201900007</t>
  </si>
  <si>
    <t xml:space="preserve">5052201800002</t>
  </si>
  <si>
    <t xml:space="preserve">2</t>
  </si>
  <si>
    <t xml:space="preserve">5052201700002</t>
  </si>
  <si>
    <t xml:space="preserve">5052201600002</t>
  </si>
  <si>
    <t xml:space="preserve">5052201900008</t>
  </si>
  <si>
    <t xml:space="preserve">5052201800003</t>
  </si>
  <si>
    <t xml:space="preserve">5052201300003</t>
  </si>
  <si>
    <t xml:space="preserve">12</t>
  </si>
  <si>
    <t xml:space="preserve">5052201900010</t>
  </si>
  <si>
    <t xml:space="preserve">5052201900011</t>
  </si>
  <si>
    <t xml:space="preserve">5052201600004</t>
  </si>
  <si>
    <t xml:space="preserve">5052201300006</t>
  </si>
  <si>
    <t xml:space="preserve">5052201900012</t>
  </si>
  <si>
    <t xml:space="preserve">5052201800004</t>
  </si>
  <si>
    <t xml:space="preserve">5052201200003</t>
  </si>
  <si>
    <t xml:space="preserve">14</t>
  </si>
  <si>
    <t xml:space="preserve">5052201900013</t>
  </si>
  <si>
    <t xml:space="preserve">5052201500003</t>
  </si>
  <si>
    <t xml:space="preserve">5052201100010</t>
  </si>
  <si>
    <t xml:space="preserve">16</t>
  </si>
  <si>
    <t xml:space="preserve">5052201500004</t>
  </si>
  <si>
    <t xml:space="preserve">5052201600005</t>
  </si>
  <si>
    <t xml:space="preserve">5052201800006</t>
  </si>
  <si>
    <t xml:space="preserve">5052201900015</t>
  </si>
  <si>
    <t xml:space="preserve">5052201700004</t>
  </si>
  <si>
    <t xml:space="preserve">5052201800007</t>
  </si>
  <si>
    <t xml:space="preserve">5052201700005</t>
  </si>
  <si>
    <t xml:space="preserve">5052201900016</t>
  </si>
  <si>
    <t xml:space="preserve">5052201200005</t>
  </si>
  <si>
    <t xml:space="preserve">5052201500006</t>
  </si>
  <si>
    <t xml:space="preserve">5052201800008</t>
  </si>
  <si>
    <t xml:space="preserve">5052201900018</t>
  </si>
  <si>
    <t xml:space="preserve">5052201400006</t>
  </si>
  <si>
    <t xml:space="preserve">10</t>
  </si>
  <si>
    <t xml:space="preserve">5052201400007</t>
  </si>
  <si>
    <t xml:space="preserve">5052201800009</t>
  </si>
  <si>
    <t xml:space="preserve">5052201300013</t>
  </si>
  <si>
    <t xml:space="preserve">5052201500007</t>
  </si>
  <si>
    <t xml:space="preserve">5052201900019</t>
  </si>
  <si>
    <t xml:space="preserve">5052201100058</t>
  </si>
  <si>
    <t xml:space="preserve">5052201600007</t>
  </si>
  <si>
    <t xml:space="preserve">5052201300014</t>
  </si>
  <si>
    <t xml:space="preserve">5052201200007</t>
  </si>
  <si>
    <t xml:space="preserve">5052201200123</t>
  </si>
  <si>
    <t xml:space="preserve">5052201700007</t>
  </si>
  <si>
    <t xml:space="preserve">5052201300015</t>
  </si>
  <si>
    <t xml:space="preserve">5052201800010</t>
  </si>
  <si>
    <t xml:space="preserve">5052201700009</t>
  </si>
  <si>
    <t xml:space="preserve">5052201900020</t>
  </si>
  <si>
    <t xml:space="preserve">5052201500008</t>
  </si>
  <si>
    <t xml:space="preserve">5052201700010</t>
  </si>
  <si>
    <t xml:space="preserve">5052201600153</t>
  </si>
  <si>
    <t xml:space="preserve">5052200600078</t>
  </si>
  <si>
    <t xml:space="preserve">5052201600154</t>
  </si>
  <si>
    <t xml:space="preserve">5052201500009</t>
  </si>
  <si>
    <t xml:space="preserve">5052201700012</t>
  </si>
  <si>
    <t xml:space="preserve">5052201400010</t>
  </si>
  <si>
    <t xml:space="preserve">5052201400109</t>
  </si>
  <si>
    <t xml:space="preserve">5052201300016</t>
  </si>
  <si>
    <t xml:space="preserve">5052201600009</t>
  </si>
  <si>
    <t xml:space="preserve">5052201900021</t>
  </si>
  <si>
    <t xml:space="preserve">5052201200010</t>
  </si>
  <si>
    <t xml:space="preserve">5052201500011</t>
  </si>
  <si>
    <t xml:space="preserve">5052201400013</t>
  </si>
  <si>
    <t xml:space="preserve">5052201800169</t>
  </si>
  <si>
    <t xml:space="preserve">5052201300018</t>
  </si>
  <si>
    <t xml:space="preserve">5052201900022</t>
  </si>
  <si>
    <t xml:space="preserve">5052201700015</t>
  </si>
  <si>
    <t xml:space="preserve">5052201400014</t>
  </si>
  <si>
    <t xml:space="preserve">5052201800014</t>
  </si>
  <si>
    <t xml:space="preserve">5052201300020</t>
  </si>
  <si>
    <t xml:space="preserve">5052201600012</t>
  </si>
  <si>
    <t xml:space="preserve">5052201500145</t>
  </si>
  <si>
    <t xml:space="preserve">5052201700160</t>
  </si>
  <si>
    <t xml:space="preserve">5052201700016</t>
  </si>
  <si>
    <t xml:space="preserve">5052201800170</t>
  </si>
  <si>
    <t xml:space="preserve">5052201800171</t>
  </si>
  <si>
    <t xml:space="preserve">5052201800015</t>
  </si>
  <si>
    <t xml:space="preserve">5052201900023</t>
  </si>
  <si>
    <t xml:space="preserve">5052201900024</t>
  </si>
  <si>
    <t xml:space="preserve">5052201600013</t>
  </si>
  <si>
    <t xml:space="preserve">5052201500012</t>
  </si>
  <si>
    <t xml:space="preserve">5052201800016</t>
  </si>
  <si>
    <t xml:space="preserve">5052201600014</t>
  </si>
  <si>
    <t xml:space="preserve">5052201700017</t>
  </si>
  <si>
    <t xml:space="preserve">5052201400015</t>
  </si>
  <si>
    <t xml:space="preserve">5052201700018</t>
  </si>
  <si>
    <t xml:space="preserve">5052201300021</t>
  </si>
  <si>
    <t xml:space="preserve">5052201700019</t>
  </si>
  <si>
    <t xml:space="preserve">5052201800017</t>
  </si>
  <si>
    <t xml:space="preserve">5052201300022</t>
  </si>
  <si>
    <t xml:space="preserve">5052201400111</t>
  </si>
  <si>
    <t xml:space="preserve">5052201800018</t>
  </si>
  <si>
    <t xml:space="preserve">5052201600155</t>
  </si>
  <si>
    <t xml:space="preserve">5052201800019</t>
  </si>
  <si>
    <t xml:space="preserve">5052201900025</t>
  </si>
  <si>
    <t xml:space="preserve">5052201700020</t>
  </si>
  <si>
    <t xml:space="preserve">5052201300024</t>
  </si>
  <si>
    <t xml:space="preserve">5052201300023</t>
  </si>
  <si>
    <t xml:space="preserve">5052201500015</t>
  </si>
  <si>
    <t xml:space="preserve">5052201800020</t>
  </si>
  <si>
    <t xml:space="preserve">5052201200012</t>
  </si>
  <si>
    <t xml:space="preserve">5052201900026</t>
  </si>
  <si>
    <t xml:space="preserve">5052201900027</t>
  </si>
  <si>
    <t xml:space="preserve">5052201500017</t>
  </si>
  <si>
    <t xml:space="preserve">5052201600015</t>
  </si>
  <si>
    <t xml:space="preserve">5052201500018</t>
  </si>
  <si>
    <t xml:space="preserve">5052201800021</t>
  </si>
  <si>
    <t xml:space="preserve">5052201700022</t>
  </si>
  <si>
    <t xml:space="preserve">ΚΟΤΖΑΜΑΝΗ ΜΑΡΙΝΑ</t>
  </si>
  <si>
    <t xml:space="preserve">5052201900028</t>
  </si>
  <si>
    <t xml:space="preserve">5052201600156</t>
  </si>
  <si>
    <t xml:space="preserve">5052201600016</t>
  </si>
  <si>
    <t xml:space="preserve">5052201600017</t>
  </si>
  <si>
    <t xml:space="preserve">5052201400019</t>
  </si>
  <si>
    <t xml:space="preserve">5052201500019</t>
  </si>
  <si>
    <t xml:space="preserve">5052201500020</t>
  </si>
  <si>
    <t xml:space="preserve">5052201300026</t>
  </si>
  <si>
    <t xml:space="preserve">5052201800022</t>
  </si>
  <si>
    <t xml:space="preserve">5052201100045</t>
  </si>
  <si>
    <t xml:space="preserve">5052201600018</t>
  </si>
  <si>
    <t xml:space="preserve">5052201100023</t>
  </si>
  <si>
    <t xml:space="preserve">5052201400021</t>
  </si>
  <si>
    <t xml:space="preserve">5052201400023</t>
  </si>
  <si>
    <t xml:space="preserve">5052201600019</t>
  </si>
  <si>
    <t xml:space="preserve">5052201400024</t>
  </si>
  <si>
    <t xml:space="preserve">5052201100088</t>
  </si>
  <si>
    <t xml:space="preserve">5052201200018</t>
  </si>
  <si>
    <t xml:space="preserve">5052201900029</t>
  </si>
  <si>
    <t xml:space="preserve">5052201900030</t>
  </si>
  <si>
    <t xml:space="preserve">5052201800025</t>
  </si>
  <si>
    <t xml:space="preserve">5052201400025</t>
  </si>
  <si>
    <t xml:space="preserve">5052201700027</t>
  </si>
  <si>
    <t xml:space="preserve">5052201800026</t>
  </si>
  <si>
    <t xml:space="preserve">5052201600020</t>
  </si>
  <si>
    <t xml:space="preserve">5052201900031</t>
  </si>
  <si>
    <t xml:space="preserve">5052201100074</t>
  </si>
  <si>
    <t xml:space="preserve">5052201600021</t>
  </si>
  <si>
    <t xml:space="preserve">5052201700031</t>
  </si>
  <si>
    <t xml:space="preserve">5052201600022</t>
  </si>
  <si>
    <t xml:space="preserve">5052201200019</t>
  </si>
  <si>
    <t xml:space="preserve">5052201900032</t>
  </si>
  <si>
    <t xml:space="preserve">5052201600157</t>
  </si>
  <si>
    <t xml:space="preserve">5052201700161</t>
  </si>
  <si>
    <t xml:space="preserve">5052201500024</t>
  </si>
  <si>
    <t xml:space="preserve">5052201900033</t>
  </si>
  <si>
    <t xml:space="preserve">5052201500025</t>
  </si>
  <si>
    <t xml:space="preserve">5052201500026</t>
  </si>
  <si>
    <t xml:space="preserve">5052201200022</t>
  </si>
  <si>
    <t xml:space="preserve">5052201700034</t>
  </si>
  <si>
    <t xml:space="preserve">5052201800028</t>
  </si>
  <si>
    <t xml:space="preserve">5052201600025</t>
  </si>
  <si>
    <t xml:space="preserve">5052201700036</t>
  </si>
  <si>
    <t xml:space="preserve">5052201700035</t>
  </si>
  <si>
    <t xml:space="preserve">5052201400027</t>
  </si>
  <si>
    <t xml:space="preserve">5052201900034</t>
  </si>
  <si>
    <t xml:space="preserve">5052201500027</t>
  </si>
  <si>
    <t xml:space="preserve">5052201600027</t>
  </si>
  <si>
    <t xml:space="preserve">5052201900148</t>
  </si>
  <si>
    <t xml:space="preserve">5052201700162</t>
  </si>
  <si>
    <t xml:space="preserve">5052201900036</t>
  </si>
  <si>
    <t xml:space="preserve">5052201800031</t>
  </si>
  <si>
    <t xml:space="preserve">5052201100072</t>
  </si>
  <si>
    <t xml:space="preserve">5052201500028</t>
  </si>
  <si>
    <t xml:space="preserve">5052201900037</t>
  </si>
  <si>
    <t xml:space="preserve">5052201200125</t>
  </si>
  <si>
    <t xml:space="preserve">5052201700039</t>
  </si>
  <si>
    <t xml:space="preserve">5052201400029</t>
  </si>
  <si>
    <t xml:space="preserve">5052201800032</t>
  </si>
  <si>
    <t xml:space="preserve">5052201300031</t>
  </si>
  <si>
    <t xml:space="preserve">5052201700040</t>
  </si>
  <si>
    <t xml:space="preserve">5052201500031</t>
  </si>
  <si>
    <t xml:space="preserve">5052201300032</t>
  </si>
  <si>
    <t xml:space="preserve">5052201500032</t>
  </si>
  <si>
    <t xml:space="preserve">5052201800033</t>
  </si>
  <si>
    <t xml:space="preserve">5052201800034</t>
  </si>
  <si>
    <t xml:space="preserve">5052201900038</t>
  </si>
  <si>
    <t xml:space="preserve">5052201500033</t>
  </si>
  <si>
    <t xml:space="preserve">5052201900040</t>
  </si>
  <si>
    <t xml:space="preserve">5052201500034</t>
  </si>
  <si>
    <t xml:space="preserve">5052201400113</t>
  </si>
  <si>
    <t xml:space="preserve">5052201500035</t>
  </si>
  <si>
    <t xml:space="preserve">5052201100001</t>
  </si>
  <si>
    <t xml:space="preserve">5052201700042</t>
  </si>
  <si>
    <t xml:space="preserve">5052201900041</t>
  </si>
  <si>
    <t xml:space="preserve">5052201300033</t>
  </si>
  <si>
    <t xml:space="preserve">5052201200029</t>
  </si>
  <si>
    <t xml:space="preserve">5052201600030</t>
  </si>
  <si>
    <t xml:space="preserve">5052201900043</t>
  </si>
  <si>
    <t xml:space="preserve">5052201900044</t>
  </si>
  <si>
    <t xml:space="preserve">5052201900045</t>
  </si>
  <si>
    <t xml:space="preserve">5052201200032</t>
  </si>
  <si>
    <t xml:space="preserve">5052201400034</t>
  </si>
  <si>
    <t xml:space="preserve">5052201200033</t>
  </si>
  <si>
    <t xml:space="preserve">5052201600032</t>
  </si>
  <si>
    <t xml:space="preserve">5052201800037</t>
  </si>
  <si>
    <t xml:space="preserve">5052201800038</t>
  </si>
  <si>
    <t xml:space="preserve">5052201600033</t>
  </si>
  <si>
    <t xml:space="preserve">5052201900046</t>
  </si>
  <si>
    <t xml:space="preserve">5052201700044</t>
  </si>
  <si>
    <t xml:space="preserve">5052201900047</t>
  </si>
  <si>
    <t xml:space="preserve">5052201800172</t>
  </si>
  <si>
    <t xml:space="preserve">3</t>
  </si>
  <si>
    <t xml:space="preserve">5052201300036</t>
  </si>
  <si>
    <t xml:space="preserve">5052201700163</t>
  </si>
  <si>
    <t xml:space="preserve">5052201700045</t>
  </si>
  <si>
    <t xml:space="preserve">5052201900048</t>
  </si>
  <si>
    <t xml:space="preserve">5052201800039</t>
  </si>
  <si>
    <t xml:space="preserve">5052201500036</t>
  </si>
  <si>
    <t xml:space="preserve">5052201400035</t>
  </si>
  <si>
    <t xml:space="preserve">5052201900049</t>
  </si>
  <si>
    <t xml:space="preserve">5052201900050</t>
  </si>
  <si>
    <t xml:space="preserve">5052201800173</t>
  </si>
  <si>
    <t xml:space="preserve">5052201500037</t>
  </si>
  <si>
    <t xml:space="preserve">5052201900051</t>
  </si>
  <si>
    <t xml:space="preserve">5052201900052</t>
  </si>
  <si>
    <t xml:space="preserve">ΜΠΛΕΣΙΟΣ ΑΘΑΝΑΣΙΟΣ</t>
  </si>
  <si>
    <t xml:space="preserve">5052201400114</t>
  </si>
  <si>
    <t xml:space="preserve">5052201600150</t>
  </si>
  <si>
    <t xml:space="preserve">5052201500038</t>
  </si>
  <si>
    <t xml:space="preserve">5052201600035</t>
  </si>
  <si>
    <t xml:space="preserve">5052201400039</t>
  </si>
  <si>
    <t xml:space="preserve">5052201400040</t>
  </si>
  <si>
    <t xml:space="preserve">5052201800040</t>
  </si>
  <si>
    <t xml:space="preserve">5052201700048</t>
  </si>
  <si>
    <t xml:space="preserve">5052201400108</t>
  </si>
  <si>
    <t xml:space="preserve">5052201800041</t>
  </si>
  <si>
    <t xml:space="preserve">5052201500039</t>
  </si>
  <si>
    <t xml:space="preserve">5052201800043</t>
  </si>
  <si>
    <t xml:space="preserve">5052201700049</t>
  </si>
  <si>
    <t xml:space="preserve">5052201500040</t>
  </si>
  <si>
    <t xml:space="preserve">5052201700050</t>
  </si>
  <si>
    <t xml:space="preserve">5052201200039</t>
  </si>
  <si>
    <t xml:space="preserve">5052201600037</t>
  </si>
  <si>
    <t xml:space="preserve">5052201700052</t>
  </si>
  <si>
    <t xml:space="preserve">5052201400041</t>
  </si>
  <si>
    <t xml:space="preserve">5052201600038</t>
  </si>
  <si>
    <t xml:space="preserve">5052201300038</t>
  </si>
  <si>
    <t xml:space="preserve">5052201600040</t>
  </si>
  <si>
    <t xml:space="preserve">5052201300124</t>
  </si>
  <si>
    <t xml:space="preserve">5052201800044</t>
  </si>
  <si>
    <t xml:space="preserve">5052201800045</t>
  </si>
  <si>
    <t xml:space="preserve">5052201600042</t>
  </si>
  <si>
    <t xml:space="preserve">5052201300040</t>
  </si>
  <si>
    <t xml:space="preserve">5052201600158</t>
  </si>
  <si>
    <t xml:space="preserve">5052201300041</t>
  </si>
  <si>
    <t xml:space="preserve">5052201600043</t>
  </si>
  <si>
    <t xml:space="preserve">5052201600044</t>
  </si>
  <si>
    <t xml:space="preserve">5052201800174</t>
  </si>
  <si>
    <t xml:space="preserve">5052201300042</t>
  </si>
  <si>
    <t xml:space="preserve">5052201700053</t>
  </si>
  <si>
    <t xml:space="preserve">5052201700054</t>
  </si>
  <si>
    <t xml:space="preserve">5052201800047</t>
  </si>
  <si>
    <t xml:space="preserve">5052201700055</t>
  </si>
  <si>
    <t xml:space="preserve">5052201800048</t>
  </si>
  <si>
    <t xml:space="preserve">5052201900056</t>
  </si>
  <si>
    <t xml:space="preserve">5052201600045</t>
  </si>
  <si>
    <t xml:space="preserve">5052201200042</t>
  </si>
  <si>
    <t xml:space="preserve">5052201900057</t>
  </si>
  <si>
    <t xml:space="preserve">5052201200043</t>
  </si>
  <si>
    <t xml:space="preserve">5052201700057</t>
  </si>
  <si>
    <t xml:space="preserve">5052201400116</t>
  </si>
  <si>
    <t xml:space="preserve">5052201800049</t>
  </si>
  <si>
    <t xml:space="preserve">5052201800050</t>
  </si>
  <si>
    <t xml:space="preserve">5052201600046</t>
  </si>
  <si>
    <t xml:space="preserve">5052201600047</t>
  </si>
  <si>
    <t xml:space="preserve">5052201700058</t>
  </si>
  <si>
    <t xml:space="preserve">5052201200044</t>
  </si>
  <si>
    <t xml:space="preserve">5052201500043</t>
  </si>
  <si>
    <t xml:space="preserve">5052201800051</t>
  </si>
  <si>
    <t xml:space="preserve">5052201800175</t>
  </si>
  <si>
    <t xml:space="preserve">5052201600048</t>
  </si>
  <si>
    <t xml:space="preserve">5052201500044</t>
  </si>
  <si>
    <t xml:space="preserve">5052201500045</t>
  </si>
  <si>
    <t xml:space="preserve">5052201500146</t>
  </si>
  <si>
    <t xml:space="preserve">5052201200046</t>
  </si>
  <si>
    <t xml:space="preserve">5052201800053</t>
  </si>
  <si>
    <t xml:space="preserve">5052201700060</t>
  </si>
  <si>
    <t xml:space="preserve">5052201900058</t>
  </si>
  <si>
    <t xml:space="preserve">5052201500147</t>
  </si>
  <si>
    <t xml:space="preserve">5052201600050</t>
  </si>
  <si>
    <t xml:space="preserve">5052201800054</t>
  </si>
  <si>
    <t xml:space="preserve">5052201700061</t>
  </si>
  <si>
    <t xml:space="preserve">5052201800055</t>
  </si>
  <si>
    <t xml:space="preserve">5052201200050</t>
  </si>
  <si>
    <t xml:space="preserve">5052201600051</t>
  </si>
  <si>
    <t xml:space="preserve">5052201400044</t>
  </si>
  <si>
    <t xml:space="preserve">5052201700062</t>
  </si>
  <si>
    <t xml:space="preserve">5052201900149</t>
  </si>
  <si>
    <t xml:space="preserve">5052201600053</t>
  </si>
  <si>
    <t xml:space="preserve">5052201400045</t>
  </si>
  <si>
    <t xml:space="preserve">5052201800057</t>
  </si>
  <si>
    <t xml:space="preserve">5052201900062</t>
  </si>
  <si>
    <t xml:space="preserve">5052201800059</t>
  </si>
  <si>
    <t xml:space="preserve">5052201900063</t>
  </si>
  <si>
    <t xml:space="preserve">5052201900064</t>
  </si>
  <si>
    <t xml:space="preserve">5052201800060</t>
  </si>
  <si>
    <t xml:space="preserve">5052201900065</t>
  </si>
  <si>
    <t xml:space="preserve">5052201500046</t>
  </si>
  <si>
    <t xml:space="preserve">5052201400046</t>
  </si>
  <si>
    <t xml:space="preserve">5052201500047</t>
  </si>
  <si>
    <t xml:space="preserve">5052201900066</t>
  </si>
  <si>
    <t xml:space="preserve">5052201200054</t>
  </si>
  <si>
    <t xml:space="preserve">5052201700064</t>
  </si>
  <si>
    <t xml:space="preserve">5052201500048</t>
  </si>
  <si>
    <t xml:space="preserve">5052201500050</t>
  </si>
  <si>
    <t xml:space="preserve">5052201900067</t>
  </si>
  <si>
    <t xml:space="preserve">5052201400048</t>
  </si>
  <si>
    <t xml:space="preserve">5052201500051</t>
  </si>
  <si>
    <t xml:space="preserve">5052201800061</t>
  </si>
  <si>
    <t xml:space="preserve">5052201600057</t>
  </si>
  <si>
    <t xml:space="preserve">5052201800062</t>
  </si>
  <si>
    <t xml:space="preserve">5052201300051</t>
  </si>
  <si>
    <t xml:space="preserve">5052201700065</t>
  </si>
  <si>
    <t xml:space="preserve">5052201800063</t>
  </si>
  <si>
    <t xml:space="preserve">5052201900068</t>
  </si>
  <si>
    <t xml:space="preserve">5052201400049</t>
  </si>
  <si>
    <t xml:space="preserve">5052201700066</t>
  </si>
  <si>
    <t xml:space="preserve">5052201700067</t>
  </si>
  <si>
    <t xml:space="preserve">5052201600058</t>
  </si>
  <si>
    <t xml:space="preserve">5052201700068</t>
  </si>
  <si>
    <t xml:space="preserve">5052201200055</t>
  </si>
  <si>
    <t xml:space="preserve">5052201800176</t>
  </si>
  <si>
    <t xml:space="preserve">5052201700069</t>
  </si>
  <si>
    <t xml:space="preserve">5052201600159</t>
  </si>
  <si>
    <t xml:space="preserve">5052201800064</t>
  </si>
  <si>
    <t xml:space="preserve">5052201700070</t>
  </si>
  <si>
    <t xml:space="preserve">5052201600059</t>
  </si>
  <si>
    <t xml:space="preserve">5052201900069</t>
  </si>
  <si>
    <t xml:space="preserve">5052201700165</t>
  </si>
  <si>
    <t xml:space="preserve">5052201600062</t>
  </si>
  <si>
    <t xml:space="preserve">5052201600061</t>
  </si>
  <si>
    <t xml:space="preserve">5052201600160</t>
  </si>
  <si>
    <t xml:space="preserve">ΓΕΩΡΓΟΠΟΥΛΟΥ ΒΑΡΒΑΡΑ</t>
  </si>
  <si>
    <t xml:space="preserve">5052201600063</t>
  </si>
  <si>
    <t xml:space="preserve">5052201700071</t>
  </si>
  <si>
    <t xml:space="preserve">5052201500052</t>
  </si>
  <si>
    <t xml:space="preserve">5052201400050</t>
  </si>
  <si>
    <t xml:space="preserve">5052201500053</t>
  </si>
  <si>
    <t xml:space="preserve">5052201800067</t>
  </si>
  <si>
    <t xml:space="preserve">5052201400051</t>
  </si>
  <si>
    <t xml:space="preserve">5052201900070</t>
  </si>
  <si>
    <t xml:space="preserve">5052201300055</t>
  </si>
  <si>
    <t xml:space="preserve">5052201600066</t>
  </si>
  <si>
    <t xml:space="preserve">5052201800068</t>
  </si>
  <si>
    <t xml:space="preserve">5052201800069</t>
  </si>
  <si>
    <t xml:space="preserve">5052201500054</t>
  </si>
  <si>
    <t xml:space="preserve">5052201800070</t>
  </si>
  <si>
    <t xml:space="preserve">5052201700075</t>
  </si>
  <si>
    <t xml:space="preserve">5052201900071</t>
  </si>
  <si>
    <t xml:space="preserve">5052201600067</t>
  </si>
  <si>
    <t xml:space="preserve">5052201900072</t>
  </si>
  <si>
    <t xml:space="preserve">5052201500056</t>
  </si>
  <si>
    <t xml:space="preserve">5052201700166</t>
  </si>
  <si>
    <t xml:space="preserve">5052201800072</t>
  </si>
  <si>
    <t xml:space="preserve">5052201900073</t>
  </si>
  <si>
    <t xml:space="preserve">5052201800177</t>
  </si>
  <si>
    <t xml:space="preserve">5052201700076</t>
  </si>
  <si>
    <t xml:space="preserve">5052201300056</t>
  </si>
  <si>
    <t xml:space="preserve">5052201800181</t>
  </si>
  <si>
    <t xml:space="preserve">5052201600141</t>
  </si>
  <si>
    <t xml:space="preserve">5052201500058</t>
  </si>
  <si>
    <t xml:space="preserve">5052201900075</t>
  </si>
  <si>
    <t xml:space="preserve">5052201800074</t>
  </si>
  <si>
    <t xml:space="preserve">5052201800178</t>
  </si>
  <si>
    <t xml:space="preserve">5052201900076</t>
  </si>
  <si>
    <t xml:space="preserve">5052201700167</t>
  </si>
  <si>
    <t xml:space="preserve">5052201700077</t>
  </si>
  <si>
    <t xml:space="preserve">5052201500059</t>
  </si>
  <si>
    <t xml:space="preserve">5052201700158</t>
  </si>
  <si>
    <t xml:space="preserve">5052201400055</t>
  </si>
  <si>
    <t xml:space="preserve">5052201800075</t>
  </si>
  <si>
    <t xml:space="preserve">5052201600069</t>
  </si>
  <si>
    <t xml:space="preserve">5052201600070</t>
  </si>
  <si>
    <t xml:space="preserve">5052201800077</t>
  </si>
  <si>
    <t xml:space="preserve">5052201900077</t>
  </si>
  <si>
    <t xml:space="preserve">5052201500061</t>
  </si>
  <si>
    <t xml:space="preserve">5052201700079</t>
  </si>
  <si>
    <t xml:space="preserve">5052201700080</t>
  </si>
  <si>
    <t xml:space="preserve">5052201800179</t>
  </si>
  <si>
    <t xml:space="preserve">5052201900078</t>
  </si>
  <si>
    <t xml:space="preserve">5052201100054</t>
  </si>
  <si>
    <t xml:space="preserve">5052201600071</t>
  </si>
  <si>
    <t xml:space="preserve">5052201500066</t>
  </si>
  <si>
    <t xml:space="preserve">5052201600075</t>
  </si>
  <si>
    <t xml:space="preserve">5052201800078</t>
  </si>
  <si>
    <t xml:space="preserve">5052201700168</t>
  </si>
  <si>
    <t xml:space="preserve">5052201300127</t>
  </si>
  <si>
    <t xml:space="preserve">5052201800079</t>
  </si>
  <si>
    <t xml:space="preserve">5052201300058</t>
  </si>
  <si>
    <t xml:space="preserve">5052201900080</t>
  </si>
  <si>
    <t xml:space="preserve">5052201700081</t>
  </si>
  <si>
    <t xml:space="preserve">5052201400057</t>
  </si>
  <si>
    <t xml:space="preserve">5052201400058</t>
  </si>
  <si>
    <t xml:space="preserve">5052201800080</t>
  </si>
  <si>
    <t xml:space="preserve">5052201600076</t>
  </si>
  <si>
    <t xml:space="preserve">5052201400059</t>
  </si>
  <si>
    <t xml:space="preserve">5052201500069</t>
  </si>
  <si>
    <t xml:space="preserve">5052201200061</t>
  </si>
  <si>
    <t xml:space="preserve">5052201900082</t>
  </si>
  <si>
    <t xml:space="preserve">5052201600077</t>
  </si>
  <si>
    <t xml:space="preserve">5052201500148</t>
  </si>
  <si>
    <t xml:space="preserve">5052201600078</t>
  </si>
  <si>
    <t xml:space="preserve">5052201700169</t>
  </si>
  <si>
    <t xml:space="preserve">5052201500149</t>
  </si>
  <si>
    <t xml:space="preserve">5052201900083</t>
  </si>
  <si>
    <t xml:space="preserve">5052201600161</t>
  </si>
  <si>
    <t xml:space="preserve">5052201600079</t>
  </si>
  <si>
    <t xml:space="preserve">5052201800082</t>
  </si>
  <si>
    <t xml:space="preserve">5052201700084</t>
  </si>
  <si>
    <t xml:space="preserve">5052201500070</t>
  </si>
  <si>
    <t xml:space="preserve">5052201800083</t>
  </si>
  <si>
    <t xml:space="preserve">5052201800084</t>
  </si>
  <si>
    <t xml:space="preserve">5052201300062</t>
  </si>
  <si>
    <t xml:space="preserve">5052201500071</t>
  </si>
  <si>
    <t xml:space="preserve">5052201700087</t>
  </si>
  <si>
    <t xml:space="preserve">5052201800085</t>
  </si>
  <si>
    <t xml:space="preserve">5052201800087</t>
  </si>
  <si>
    <t xml:space="preserve">5052201500073</t>
  </si>
  <si>
    <t xml:space="preserve">5052201500074</t>
  </si>
  <si>
    <t xml:space="preserve">5052201900085</t>
  </si>
  <si>
    <t xml:space="preserve">5052201700088</t>
  </si>
  <si>
    <t xml:space="preserve">5052201900086</t>
  </si>
  <si>
    <t xml:space="preserve">5052201400061</t>
  </si>
  <si>
    <t xml:space="preserve">5052201900087</t>
  </si>
  <si>
    <t xml:space="preserve">5052201300063</t>
  </si>
  <si>
    <t xml:space="preserve">5052201600082</t>
  </si>
  <si>
    <t xml:space="preserve">5052201900088</t>
  </si>
  <si>
    <t xml:space="preserve">5052201500075</t>
  </si>
  <si>
    <t xml:space="preserve">5052201700090</t>
  </si>
  <si>
    <t xml:space="preserve">5052201600083</t>
  </si>
  <si>
    <t xml:space="preserve">5052201500150</t>
  </si>
  <si>
    <t xml:space="preserve">5052201800088</t>
  </si>
  <si>
    <t xml:space="preserve">5052201900089</t>
  </si>
  <si>
    <t xml:space="preserve">5052201600084</t>
  </si>
  <si>
    <t xml:space="preserve">5052201100008</t>
  </si>
  <si>
    <t xml:space="preserve">5052201400063</t>
  </si>
  <si>
    <t xml:space="preserve">5052201500076</t>
  </si>
  <si>
    <t xml:space="preserve">5052201200068</t>
  </si>
  <si>
    <t xml:space="preserve">5052201300066</t>
  </si>
  <si>
    <t xml:space="preserve">5052201500078</t>
  </si>
  <si>
    <t xml:space="preserve">5052201900174</t>
  </si>
  <si>
    <t xml:space="preserve">ΠΑΠΑΛΕΞΙΟΥ ΕΛΕΝΗ</t>
  </si>
  <si>
    <t xml:space="preserve">5052201600162</t>
  </si>
  <si>
    <t xml:space="preserve">5052201700170</t>
  </si>
  <si>
    <t xml:space="preserve">5052201500080</t>
  </si>
  <si>
    <t xml:space="preserve">5052201900091</t>
  </si>
  <si>
    <t xml:space="preserve">5052201800090</t>
  </si>
  <si>
    <t xml:space="preserve">5052201800091</t>
  </si>
  <si>
    <t xml:space="preserve">5052201900092</t>
  </si>
  <si>
    <t xml:space="preserve">5052201800092</t>
  </si>
  <si>
    <t xml:space="preserve">5052201900093</t>
  </si>
  <si>
    <t xml:space="preserve">5052201900094</t>
  </si>
  <si>
    <t xml:space="preserve">5052201900095</t>
  </si>
  <si>
    <t xml:space="preserve">5052201800093</t>
  </si>
  <si>
    <t xml:space="preserve">5052201500085</t>
  </si>
  <si>
    <t xml:space="preserve">5052201700171</t>
  </si>
  <si>
    <t xml:space="preserve">5052201600087</t>
  </si>
  <si>
    <t xml:space="preserve">5052201700096</t>
  </si>
  <si>
    <t xml:space="preserve">5052201600088</t>
  </si>
  <si>
    <t xml:space="preserve">5052201600089</t>
  </si>
  <si>
    <t xml:space="preserve">5052201800094</t>
  </si>
  <si>
    <t xml:space="preserve">5052201200071</t>
  </si>
  <si>
    <t xml:space="preserve">5052201500151</t>
  </si>
  <si>
    <t xml:space="preserve">5052201900096</t>
  </si>
  <si>
    <t xml:space="preserve">5052201800095</t>
  </si>
  <si>
    <t xml:space="preserve">5052201900097</t>
  </si>
  <si>
    <t xml:space="preserve">5052201700098</t>
  </si>
  <si>
    <t xml:space="preserve">5052201900098</t>
  </si>
  <si>
    <t xml:space="preserve">5052201800096</t>
  </si>
  <si>
    <t xml:space="preserve">5052201800097</t>
  </si>
  <si>
    <t xml:space="preserve">5052201900099</t>
  </si>
  <si>
    <t xml:space="preserve">5052201800098</t>
  </si>
  <si>
    <t xml:space="preserve">5052201500087</t>
  </si>
  <si>
    <t xml:space="preserve">5052201200072</t>
  </si>
  <si>
    <t xml:space="preserve">5052201700099</t>
  </si>
  <si>
    <t xml:space="preserve">5052201900100</t>
  </si>
  <si>
    <t xml:space="preserve">5052201500088</t>
  </si>
  <si>
    <t xml:space="preserve">5052201900101</t>
  </si>
  <si>
    <t xml:space="preserve">5052201500089</t>
  </si>
  <si>
    <t xml:space="preserve">5052201200074</t>
  </si>
  <si>
    <t xml:space="preserve">5052201900102</t>
  </si>
  <si>
    <t xml:space="preserve">5052201900103</t>
  </si>
  <si>
    <t xml:space="preserve">5052201500090</t>
  </si>
  <si>
    <t xml:space="preserve">5052201800100</t>
  </si>
  <si>
    <t xml:space="preserve">5052201200075</t>
  </si>
  <si>
    <t xml:space="preserve">5052201700101</t>
  </si>
  <si>
    <t xml:space="preserve">5052201700102</t>
  </si>
  <si>
    <t xml:space="preserve">5052201400117</t>
  </si>
  <si>
    <t xml:space="preserve">5052201600091</t>
  </si>
  <si>
    <t xml:space="preserve">5052201700103</t>
  </si>
  <si>
    <t xml:space="preserve">5052201600092</t>
  </si>
  <si>
    <t xml:space="preserve">5052201400070</t>
  </si>
  <si>
    <t xml:space="preserve">5052201800102</t>
  </si>
  <si>
    <t xml:space="preserve">5052201700104</t>
  </si>
  <si>
    <t xml:space="preserve">5052201400118</t>
  </si>
  <si>
    <t xml:space="preserve">5052201300073</t>
  </si>
  <si>
    <t xml:space="preserve">5052201800104</t>
  </si>
  <si>
    <t xml:space="preserve">5052201900104</t>
  </si>
  <si>
    <t xml:space="preserve">5022201900105</t>
  </si>
  <si>
    <t xml:space="preserve">5052201900173</t>
  </si>
  <si>
    <t xml:space="preserve">5052201800106</t>
  </si>
  <si>
    <t xml:space="preserve">5052201900106</t>
  </si>
  <si>
    <t xml:space="preserve">5052201900107</t>
  </si>
  <si>
    <t xml:space="preserve">5052201600142</t>
  </si>
  <si>
    <t xml:space="preserve">5052201800108</t>
  </si>
  <si>
    <t xml:space="preserve">5052201600093</t>
  </si>
  <si>
    <t xml:space="preserve">5052201700106</t>
  </si>
  <si>
    <t xml:space="preserve">5052201300131</t>
  </si>
  <si>
    <t xml:space="preserve">5052201200077</t>
  </si>
  <si>
    <t xml:space="preserve">5052201700172</t>
  </si>
  <si>
    <t xml:space="preserve">5052201800110</t>
  </si>
  <si>
    <t xml:space="preserve">5052201800109</t>
  </si>
  <si>
    <t xml:space="preserve">5052201800111</t>
  </si>
  <si>
    <t xml:space="preserve">5052201500096</t>
  </si>
  <si>
    <t xml:space="preserve">5052201700108</t>
  </si>
  <si>
    <t xml:space="preserve">5052201200080</t>
  </si>
  <si>
    <t xml:space="preserve">5052201300075</t>
  </si>
  <si>
    <t xml:space="preserve">5052201800113</t>
  </si>
  <si>
    <t xml:space="preserve">5052201200121</t>
  </si>
  <si>
    <t xml:space="preserve">5052201900108</t>
  </si>
  <si>
    <t xml:space="preserve">5052201600095</t>
  </si>
  <si>
    <t xml:space="preserve">5052201500099</t>
  </si>
  <si>
    <t xml:space="preserve">5052201700109</t>
  </si>
  <si>
    <t xml:space="preserve">5052201700173</t>
  </si>
  <si>
    <t xml:space="preserve">5052201700110</t>
  </si>
  <si>
    <t xml:space="preserve">5052201800114</t>
  </si>
  <si>
    <t xml:space="preserve">5052201500152</t>
  </si>
  <si>
    <t xml:space="preserve">5052201900110</t>
  </si>
  <si>
    <t xml:space="preserve">5052201500100</t>
  </si>
  <si>
    <t xml:space="preserve">5052201600097</t>
  </si>
  <si>
    <t xml:space="preserve">5052201900111</t>
  </si>
  <si>
    <t xml:space="preserve">5052201800116</t>
  </si>
  <si>
    <t xml:space="preserve">5052201900112</t>
  </si>
  <si>
    <t xml:space="preserve">5052201600098</t>
  </si>
  <si>
    <t xml:space="preserve">5052201900113</t>
  </si>
  <si>
    <t xml:space="preserve">5052201900114</t>
  </si>
  <si>
    <t xml:space="preserve">5052201500101</t>
  </si>
  <si>
    <t xml:space="preserve">5052201800118</t>
  </si>
  <si>
    <t xml:space="preserve">5052201400075</t>
  </si>
  <si>
    <t xml:space="preserve">5052201900115</t>
  </si>
  <si>
    <t xml:space="preserve">5052201800119</t>
  </si>
  <si>
    <t xml:space="preserve">5052201300136</t>
  </si>
  <si>
    <t xml:space="preserve">5052201700174</t>
  </si>
  <si>
    <t xml:space="preserve">5052201100031</t>
  </si>
  <si>
    <t xml:space="preserve">5052201800120</t>
  </si>
  <si>
    <t xml:space="preserve">5052201600101</t>
  </si>
  <si>
    <t xml:space="preserve">5052201300082</t>
  </si>
  <si>
    <t xml:space="preserve">5052201900116</t>
  </si>
  <si>
    <t xml:space="preserve">5052201400076</t>
  </si>
  <si>
    <t xml:space="preserve">5052201600102</t>
  </si>
  <si>
    <t xml:space="preserve">5052201800121</t>
  </si>
  <si>
    <t xml:space="preserve">5052201300083</t>
  </si>
  <si>
    <t xml:space="preserve">ΠΥΡΟΒΟΛΑΚΗΣ ΕΥΤΥΧΙΟΣ</t>
  </si>
  <si>
    <t xml:space="preserve">5052201400077</t>
  </si>
  <si>
    <t xml:space="preserve">5052201500103</t>
  </si>
  <si>
    <t xml:space="preserve">5052201800122</t>
  </si>
  <si>
    <t xml:space="preserve">5052201600163</t>
  </si>
  <si>
    <t xml:space="preserve">5052201600103</t>
  </si>
  <si>
    <t xml:space="preserve">5052201500104</t>
  </si>
  <si>
    <t xml:space="preserve">5052201600105</t>
  </si>
  <si>
    <t xml:space="preserve">5052201800123</t>
  </si>
  <si>
    <t xml:space="preserve">5052201800124</t>
  </si>
  <si>
    <t xml:space="preserve">5052201500105</t>
  </si>
  <si>
    <t xml:space="preserve">5052201900117</t>
  </si>
  <si>
    <t xml:space="preserve">5052201600106</t>
  </si>
  <si>
    <t xml:space="preserve">5052201800126</t>
  </si>
  <si>
    <t xml:space="preserve">5052201700112</t>
  </si>
  <si>
    <t xml:space="preserve">5052201900118</t>
  </si>
  <si>
    <t xml:space="preserve">5052201300085</t>
  </si>
  <si>
    <t xml:space="preserve">5052201900119</t>
  </si>
  <si>
    <t xml:space="preserve">5052201900120</t>
  </si>
  <si>
    <t xml:space="preserve">5052201400078</t>
  </si>
  <si>
    <t xml:space="preserve">5052201200092</t>
  </si>
  <si>
    <t xml:space="preserve">5052201300086</t>
  </si>
  <si>
    <t xml:space="preserve">5052201900121</t>
  </si>
  <si>
    <t xml:space="preserve">5052201800127</t>
  </si>
  <si>
    <t xml:space="preserve">5052201600107</t>
  </si>
  <si>
    <t xml:space="preserve">5052201300087</t>
  </si>
  <si>
    <t xml:space="preserve">5052201700159</t>
  </si>
  <si>
    <t xml:space="preserve">5052201900122</t>
  </si>
  <si>
    <t xml:space="preserve">5052201800128</t>
  </si>
  <si>
    <t xml:space="preserve">5052201700113</t>
  </si>
  <si>
    <t xml:space="preserve">5052201500108</t>
  </si>
  <si>
    <t xml:space="preserve">5052201600109</t>
  </si>
  <si>
    <t xml:space="preserve">5052201700115</t>
  </si>
  <si>
    <t xml:space="preserve">5052201900123</t>
  </si>
  <si>
    <t xml:space="preserve">5052201900124</t>
  </si>
  <si>
    <t xml:space="preserve">5052201900125</t>
  </si>
  <si>
    <t xml:space="preserve">5052201900126</t>
  </si>
  <si>
    <t xml:space="preserve">5052201700117</t>
  </si>
  <si>
    <t xml:space="preserve">5052201400082</t>
  </si>
  <si>
    <t xml:space="preserve">5052201800129</t>
  </si>
  <si>
    <t xml:space="preserve">5052201400083</t>
  </si>
  <si>
    <t xml:space="preserve">5052201400084</t>
  </si>
  <si>
    <t xml:space="preserve">5052201700118</t>
  </si>
  <si>
    <t xml:space="preserve">5052200300004</t>
  </si>
  <si>
    <t xml:space="preserve">32</t>
  </si>
  <si>
    <t xml:space="preserve">5052201700119</t>
  </si>
  <si>
    <t xml:space="preserve">5052201600110</t>
  </si>
  <si>
    <t xml:space="preserve">5052201200097</t>
  </si>
  <si>
    <t xml:space="preserve">5052201700120</t>
  </si>
  <si>
    <t xml:space="preserve">5052201800131</t>
  </si>
  <si>
    <t xml:space="preserve">5052201400085</t>
  </si>
  <si>
    <t xml:space="preserve">5052201700121</t>
  </si>
  <si>
    <t xml:space="preserve">5052201600111</t>
  </si>
  <si>
    <t xml:space="preserve">5052201900128</t>
  </si>
  <si>
    <t xml:space="preserve">5052201600112</t>
  </si>
  <si>
    <t xml:space="preserve">5052201600113</t>
  </si>
  <si>
    <t xml:space="preserve">5052201900130</t>
  </si>
  <si>
    <t xml:space="preserve">5052201800133</t>
  </si>
  <si>
    <t xml:space="preserve">5052201300132</t>
  </si>
  <si>
    <t xml:space="preserve">5052201500111</t>
  </si>
  <si>
    <t xml:space="preserve">5052201600114</t>
  </si>
  <si>
    <t xml:space="preserve">5052201300091</t>
  </si>
  <si>
    <t xml:space="preserve">5052201900131</t>
  </si>
  <si>
    <t xml:space="preserve">5052201700123</t>
  </si>
  <si>
    <t xml:space="preserve">5052201600115</t>
  </si>
  <si>
    <t xml:space="preserve">5052201700124</t>
  </si>
  <si>
    <t xml:space="preserve">5052201600116</t>
  </si>
  <si>
    <t xml:space="preserve">5052201900132</t>
  </si>
  <si>
    <t xml:space="preserve">5052201600118</t>
  </si>
  <si>
    <t xml:space="preserve">5052201900133</t>
  </si>
  <si>
    <t xml:space="preserve">5052201500114</t>
  </si>
  <si>
    <t xml:space="preserve">5052201700125</t>
  </si>
  <si>
    <t xml:space="preserve">5052201700127</t>
  </si>
  <si>
    <t xml:space="preserve">5052201500116</t>
  </si>
  <si>
    <t xml:space="preserve">5052201700175</t>
  </si>
  <si>
    <t xml:space="preserve">5052201700176</t>
  </si>
  <si>
    <t xml:space="preserve">5052201500118</t>
  </si>
  <si>
    <t xml:space="preserve">5052201900135</t>
  </si>
  <si>
    <t xml:space="preserve">5052201500119</t>
  </si>
  <si>
    <t xml:space="preserve">5052201900136</t>
  </si>
  <si>
    <t xml:space="preserve">5052201900137</t>
  </si>
  <si>
    <t xml:space="preserve">5052201400119</t>
  </si>
  <si>
    <t xml:space="preserve">5052201300095</t>
  </si>
  <si>
    <t xml:space="preserve">5052201400090</t>
  </si>
  <si>
    <t xml:space="preserve">5052201800134</t>
  </si>
  <si>
    <t xml:space="preserve">5052201500121</t>
  </si>
  <si>
    <t xml:space="preserve">5052201900138</t>
  </si>
  <si>
    <t xml:space="preserve">5052201200100</t>
  </si>
  <si>
    <t xml:space="preserve">5052201400091</t>
  </si>
  <si>
    <t xml:space="preserve">5052201700128</t>
  </si>
  <si>
    <t xml:space="preserve">5052201600122</t>
  </si>
  <si>
    <t xml:space="preserve">5052201700129</t>
  </si>
  <si>
    <t xml:space="preserve">5052201900139</t>
  </si>
  <si>
    <t xml:space="preserve">5052201900140</t>
  </si>
  <si>
    <t xml:space="preserve">5052201500126</t>
  </si>
  <si>
    <t xml:space="preserve">5052201200102</t>
  </si>
  <si>
    <t xml:space="preserve">5052201900141</t>
  </si>
  <si>
    <t xml:space="preserve">5052201300097</t>
  </si>
  <si>
    <t xml:space="preserve">5052201800136</t>
  </si>
  <si>
    <t xml:space="preserve">5052201800165</t>
  </si>
  <si>
    <t xml:space="preserve">5052201900142</t>
  </si>
  <si>
    <t xml:space="preserve">5052201100014</t>
  </si>
  <si>
    <t xml:space="preserve">5052201100060</t>
  </si>
  <si>
    <t xml:space="preserve">5052201600123</t>
  </si>
  <si>
    <t xml:space="preserve">5052201200103</t>
  </si>
  <si>
    <t xml:space="preserve">5052201300099</t>
  </si>
  <si>
    <t xml:space="preserve">5052201900143</t>
  </si>
  <si>
    <t xml:space="preserve">5052201300100</t>
  </si>
  <si>
    <t xml:space="preserve">5052201600124</t>
  </si>
  <si>
    <t xml:space="preserve">5052201800137</t>
  </si>
  <si>
    <t xml:space="preserve">5052201800138</t>
  </si>
  <si>
    <t xml:space="preserve">5052201600125</t>
  </si>
  <si>
    <t xml:space="preserve">5052201800139</t>
  </si>
  <si>
    <t xml:space="preserve">5052201600164</t>
  </si>
  <si>
    <t xml:space="preserve">5052201900144</t>
  </si>
  <si>
    <t xml:space="preserve">ΚΑΛΟΥΔΗ ΚΩΣΤΟΥΛΑ</t>
  </si>
  <si>
    <t xml:space="preserve">5052201900145</t>
  </si>
  <si>
    <t xml:space="preserve">5052201300101</t>
  </si>
  <si>
    <t xml:space="preserve">5052201800140</t>
  </si>
  <si>
    <t xml:space="preserve">5052201900146</t>
  </si>
  <si>
    <t xml:space="preserve">5052201300103</t>
  </si>
  <si>
    <t xml:space="preserve">5052201100057</t>
  </si>
  <si>
    <t xml:space="preserve">5052201900147</t>
  </si>
  <si>
    <t xml:space="preserve">5052201100064</t>
  </si>
  <si>
    <t xml:space="preserve">5052201900074</t>
  </si>
  <si>
    <t xml:space="preserve">5052201800145</t>
  </si>
  <si>
    <t xml:space="preserve">5052201500130</t>
  </si>
  <si>
    <t xml:space="preserve">5052201400093</t>
  </si>
  <si>
    <t xml:space="preserve">5052201300108</t>
  </si>
  <si>
    <t xml:space="preserve">5052201500131</t>
  </si>
  <si>
    <t xml:space="preserve">5052201200105</t>
  </si>
  <si>
    <t xml:space="preserve">5052201300133</t>
  </si>
  <si>
    <t xml:space="preserve">5052201700134</t>
  </si>
  <si>
    <t xml:space="preserve">5052201600126</t>
  </si>
  <si>
    <t xml:space="preserve">5052201700135</t>
  </si>
  <si>
    <t xml:space="preserve">5052201500132</t>
  </si>
  <si>
    <t xml:space="preserve">5052201600165</t>
  </si>
  <si>
    <t xml:space="preserve">5052201700136</t>
  </si>
  <si>
    <t xml:space="preserve">5052201500133</t>
  </si>
  <si>
    <t xml:space="preserve">5052201800147</t>
  </si>
  <si>
    <t xml:space="preserve">5052201400096</t>
  </si>
  <si>
    <t xml:space="preserve">5052201800148</t>
  </si>
  <si>
    <t xml:space="preserve">5052201800149</t>
  </si>
  <si>
    <t xml:space="preserve">5052201800150</t>
  </si>
  <si>
    <t xml:space="preserve">5052201900150</t>
  </si>
  <si>
    <t xml:space="preserve">5052201800151</t>
  </si>
  <si>
    <t xml:space="preserve">5052201900151</t>
  </si>
  <si>
    <t xml:space="preserve">5052201600128</t>
  </si>
  <si>
    <t xml:space="preserve">5052201500134</t>
  </si>
  <si>
    <t xml:space="preserve">5052201800180</t>
  </si>
  <si>
    <t xml:space="preserve">5052201700177</t>
  </si>
  <si>
    <t xml:space="preserve">5052201900152</t>
  </si>
  <si>
    <t xml:space="preserve">5052201900153</t>
  </si>
  <si>
    <t xml:space="preserve">5052201900154</t>
  </si>
  <si>
    <t xml:space="preserve">5052201900155</t>
  </si>
  <si>
    <t xml:space="preserve">5052201400099</t>
  </si>
  <si>
    <t xml:space="preserve">5052201800153</t>
  </si>
  <si>
    <t xml:space="preserve">5052201600130</t>
  </si>
  <si>
    <t xml:space="preserve">5052201700138</t>
  </si>
  <si>
    <t xml:space="preserve">5052201300135</t>
  </si>
  <si>
    <t xml:space="preserve">5052201900156</t>
  </si>
  <si>
    <t xml:space="preserve">5052201700139</t>
  </si>
  <si>
    <t xml:space="preserve">5052201600131</t>
  </si>
  <si>
    <t xml:space="preserve">5052201800166</t>
  </si>
  <si>
    <t xml:space="preserve">5052201500154</t>
  </si>
  <si>
    <t xml:space="preserve">5052201700140</t>
  </si>
  <si>
    <t xml:space="preserve">5052201200109</t>
  </si>
  <si>
    <t xml:space="preserve">5052201900158</t>
  </si>
  <si>
    <t xml:space="preserve">5052201300110</t>
  </si>
  <si>
    <t xml:space="preserve">5052201200110</t>
  </si>
  <si>
    <t xml:space="preserve">5052201200112</t>
  </si>
  <si>
    <t xml:space="preserve">5052201500135</t>
  </si>
  <si>
    <t xml:space="preserve">5052201200131</t>
  </si>
  <si>
    <t xml:space="preserve">5052201300111</t>
  </si>
  <si>
    <t xml:space="preserve">5052201100055</t>
  </si>
  <si>
    <t xml:space="preserve">5052201900160</t>
  </si>
  <si>
    <t xml:space="preserve">5052201800155</t>
  </si>
  <si>
    <t xml:space="preserve">5052201900161</t>
  </si>
  <si>
    <t xml:space="preserve">5052201900162</t>
  </si>
  <si>
    <t xml:space="preserve">5052201600132</t>
  </si>
  <si>
    <t xml:space="preserve">5052201600133</t>
  </si>
  <si>
    <t xml:space="preserve">5052201700146</t>
  </si>
  <si>
    <t xml:space="preserve">5052201600134</t>
  </si>
  <si>
    <t xml:space="preserve">5052201500137</t>
  </si>
  <si>
    <t xml:space="preserve">5052201700147</t>
  </si>
  <si>
    <t xml:space="preserve">5052201500138</t>
  </si>
  <si>
    <t xml:space="preserve">5052201800156</t>
  </si>
  <si>
    <t xml:space="preserve">5052201900163</t>
  </si>
  <si>
    <t xml:space="preserve">5052201200115</t>
  </si>
  <si>
    <t xml:space="preserve">5052201800157</t>
  </si>
  <si>
    <t xml:space="preserve">5052201700149</t>
  </si>
  <si>
    <t xml:space="preserve">5052201700150</t>
  </si>
  <si>
    <t xml:space="preserve">5052201100009</t>
  </si>
  <si>
    <t xml:space="preserve">5052201100041</t>
  </si>
  <si>
    <t xml:space="preserve">5052201900164</t>
  </si>
  <si>
    <t xml:space="preserve">5052201700153</t>
  </si>
  <si>
    <t xml:space="preserve">5052201600136</t>
  </si>
  <si>
    <t xml:space="preserve">5052201900165</t>
  </si>
  <si>
    <t xml:space="preserve">5052201800159</t>
  </si>
  <si>
    <t xml:space="preserve">5052201300115</t>
  </si>
  <si>
    <t xml:space="preserve">5052201500140</t>
  </si>
  <si>
    <t xml:space="preserve">5052201500155</t>
  </si>
  <si>
    <t xml:space="preserve">5052201700155</t>
  </si>
  <si>
    <t xml:space="preserve">5052201500142</t>
  </si>
  <si>
    <t xml:space="preserve">5052201500143</t>
  </si>
  <si>
    <t xml:space="preserve">5052201900167</t>
  </si>
  <si>
    <t xml:space="preserve">5052201800160</t>
  </si>
  <si>
    <t xml:space="preserve">5052201900168</t>
  </si>
  <si>
    <t xml:space="preserve">5052201600137</t>
  </si>
  <si>
    <t xml:space="preserve">5052201200119</t>
  </si>
  <si>
    <t xml:space="preserve">5052201900169</t>
  </si>
  <si>
    <t xml:space="preserve">5052201100073</t>
  </si>
  <si>
    <t xml:space="preserve">5052201500156</t>
  </si>
  <si>
    <t xml:space="preserve">5052201800161</t>
  </si>
  <si>
    <t xml:space="preserve">5052200900077</t>
  </si>
  <si>
    <t xml:space="preserve">20</t>
  </si>
  <si>
    <t xml:space="preserve">5052201900171</t>
  </si>
  <si>
    <t xml:space="preserve">5052201700178</t>
  </si>
  <si>
    <t xml:space="preserve">5052201100081</t>
  </si>
  <si>
    <t xml:space="preserve">5052201800162</t>
  </si>
  <si>
    <t xml:space="preserve">5052201600139</t>
  </si>
  <si>
    <t xml:space="preserve">5052201900172</t>
  </si>
  <si>
    <t xml:space="preserve">=B9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;[RED]0"/>
    <numFmt numFmtId="168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8"/>
  <sheetViews>
    <sheetView showFormulas="false" showGridLines="true" showRowColHeaders="true" showZeros="true" rightToLeft="false" tabSelected="true" showOutlineSymbols="true" defaultGridColor="true" view="normal" topLeftCell="A933" colorId="64" zoomScale="100" zoomScaleNormal="100" zoomScalePageLayoutView="100" workbookViewId="0">
      <selection pane="topLeft" activeCell="D950" activeCellId="0" sqref="D9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1" width="10.13"/>
    <col collapsed="false" customWidth="true" hidden="false" outlineLevel="0" max="4" min="4" style="2" width="16.7"/>
    <col collapsed="false" customWidth="false" hidden="false" outlineLevel="0" max="257" min="5" style="3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</row>
    <row r="2" customFormat="false" ht="15" hidden="false" customHeight="false" outlineLevel="0" collapsed="false">
      <c r="A2" s="7" t="n">
        <v>1</v>
      </c>
      <c r="B2" s="8" t="s">
        <v>4</v>
      </c>
      <c r="C2" s="9" t="s">
        <v>5</v>
      </c>
      <c r="D2" s="10" t="s">
        <v>6</v>
      </c>
    </row>
    <row r="3" customFormat="false" ht="15" hidden="false" customHeight="false" outlineLevel="0" collapsed="false">
      <c r="A3" s="7" t="n">
        <f aca="false">SUM(A2+1)</f>
        <v>2</v>
      </c>
      <c r="B3" s="8" t="s">
        <v>7</v>
      </c>
      <c r="C3" s="9" t="s">
        <v>8</v>
      </c>
      <c r="D3" s="10"/>
    </row>
    <row r="4" customFormat="false" ht="15" hidden="false" customHeight="false" outlineLevel="0" collapsed="false">
      <c r="A4" s="7" t="n">
        <f aca="false">SUM(A3+1)</f>
        <v>3</v>
      </c>
      <c r="B4" s="8" t="s">
        <v>9</v>
      </c>
      <c r="C4" s="9" t="s">
        <v>10</v>
      </c>
      <c r="D4" s="10"/>
    </row>
    <row r="5" customFormat="false" ht="15" hidden="false" customHeight="false" outlineLevel="0" collapsed="false">
      <c r="A5" s="7" t="n">
        <f aca="false">SUM(A4+1)</f>
        <v>4</v>
      </c>
      <c r="B5" s="8" t="s">
        <v>11</v>
      </c>
      <c r="C5" s="9" t="s">
        <v>10</v>
      </c>
      <c r="D5" s="10"/>
    </row>
    <row r="6" customFormat="false" ht="15" hidden="false" customHeight="false" outlineLevel="0" collapsed="false">
      <c r="A6" s="7" t="n">
        <f aca="false">SUM(A5+1)</f>
        <v>5</v>
      </c>
      <c r="B6" s="8" t="s">
        <v>12</v>
      </c>
      <c r="C6" s="9" t="s">
        <v>10</v>
      </c>
      <c r="D6" s="10"/>
    </row>
    <row r="7" customFormat="false" ht="15" hidden="false" customHeight="false" outlineLevel="0" collapsed="false">
      <c r="A7" s="7" t="n">
        <f aca="false">SUM(A6+1)</f>
        <v>6</v>
      </c>
      <c r="B7" s="8" t="s">
        <v>13</v>
      </c>
      <c r="C7" s="9" t="s">
        <v>8</v>
      </c>
      <c r="D7" s="10"/>
    </row>
    <row r="8" customFormat="false" ht="15" hidden="false" customHeight="false" outlineLevel="0" collapsed="false">
      <c r="A8" s="7" t="n">
        <f aca="false">SUM(A7+1)</f>
        <v>7</v>
      </c>
      <c r="B8" s="8" t="s">
        <v>14</v>
      </c>
      <c r="C8" s="9" t="s">
        <v>5</v>
      </c>
      <c r="D8" s="10"/>
    </row>
    <row r="9" customFormat="false" ht="15" hidden="false" customHeight="false" outlineLevel="0" collapsed="false">
      <c r="A9" s="7" t="n">
        <f aca="false">SUM(A8+1)</f>
        <v>8</v>
      </c>
      <c r="B9" s="8" t="s">
        <v>15</v>
      </c>
      <c r="C9" s="9" t="s">
        <v>10</v>
      </c>
      <c r="D9" s="10"/>
    </row>
    <row r="10" customFormat="false" ht="15" hidden="false" customHeight="false" outlineLevel="0" collapsed="false">
      <c r="A10" s="7" t="n">
        <f aca="false">SUM(A9+1)</f>
        <v>9</v>
      </c>
      <c r="B10" s="8" t="s">
        <v>16</v>
      </c>
      <c r="C10" s="9" t="s">
        <v>17</v>
      </c>
      <c r="D10" s="10"/>
    </row>
    <row r="11" customFormat="false" ht="15" hidden="false" customHeight="false" outlineLevel="0" collapsed="false">
      <c r="A11" s="7" t="n">
        <f aca="false">SUM(A10+1)</f>
        <v>10</v>
      </c>
      <c r="B11" s="8" t="s">
        <v>18</v>
      </c>
      <c r="C11" s="9" t="s">
        <v>8</v>
      </c>
      <c r="D11" s="10"/>
    </row>
    <row r="12" customFormat="false" ht="15" hidden="false" customHeight="false" outlineLevel="0" collapsed="false">
      <c r="A12" s="7" t="n">
        <f aca="false">SUM(A11+1)</f>
        <v>11</v>
      </c>
      <c r="B12" s="11" t="n">
        <v>5052200600031</v>
      </c>
      <c r="C12" s="12" t="n">
        <v>26</v>
      </c>
      <c r="D12" s="10"/>
    </row>
    <row r="13" customFormat="false" ht="15" hidden="false" customHeight="false" outlineLevel="0" collapsed="false">
      <c r="A13" s="7" t="n">
        <f aca="false">SUM(A12+1)</f>
        <v>12</v>
      </c>
      <c r="B13" s="8" t="s">
        <v>19</v>
      </c>
      <c r="C13" s="9" t="s">
        <v>10</v>
      </c>
      <c r="D13" s="10"/>
    </row>
    <row r="14" customFormat="false" ht="15" hidden="false" customHeight="false" outlineLevel="0" collapsed="false">
      <c r="A14" s="7" t="n">
        <f aca="false">SUM(A13+1)</f>
        <v>13</v>
      </c>
      <c r="B14" s="8" t="s">
        <v>20</v>
      </c>
      <c r="C14" s="9" t="s">
        <v>21</v>
      </c>
      <c r="D14" s="10"/>
    </row>
    <row r="15" customFormat="false" ht="15" hidden="false" customHeight="false" outlineLevel="0" collapsed="false">
      <c r="A15" s="7" t="n">
        <f aca="false">SUM(A14+1)</f>
        <v>14</v>
      </c>
      <c r="B15" s="8" t="s">
        <v>22</v>
      </c>
      <c r="C15" s="9" t="s">
        <v>5</v>
      </c>
      <c r="D15" s="10"/>
    </row>
    <row r="16" customFormat="false" ht="15" hidden="false" customHeight="false" outlineLevel="0" collapsed="false">
      <c r="A16" s="7" t="n">
        <f aca="false">SUM(A15+1)</f>
        <v>15</v>
      </c>
      <c r="B16" s="8" t="s">
        <v>23</v>
      </c>
      <c r="C16" s="9" t="s">
        <v>8</v>
      </c>
      <c r="D16" s="10"/>
    </row>
    <row r="17" s="13" customFormat="true" ht="15" hidden="false" customHeight="false" outlineLevel="0" collapsed="false">
      <c r="A17" s="7" t="n">
        <f aca="false">SUM(A16+1)</f>
        <v>16</v>
      </c>
      <c r="B17" s="8" t="s">
        <v>24</v>
      </c>
      <c r="C17" s="9" t="s">
        <v>10</v>
      </c>
      <c r="D17" s="10"/>
    </row>
    <row r="18" s="13" customFormat="true" ht="15" hidden="false" customHeight="false" outlineLevel="0" collapsed="false">
      <c r="A18" s="7" t="n">
        <f aca="false">SUM(A17+1)</f>
        <v>17</v>
      </c>
      <c r="B18" s="8" t="s">
        <v>25</v>
      </c>
      <c r="C18" s="9" t="s">
        <v>21</v>
      </c>
      <c r="D18" s="10"/>
    </row>
    <row r="19" s="13" customFormat="true" ht="15" hidden="false" customHeight="false" outlineLevel="0" collapsed="false">
      <c r="A19" s="7" t="n">
        <f aca="false">SUM(A18+1)</f>
        <v>18</v>
      </c>
      <c r="B19" s="8" t="s">
        <v>26</v>
      </c>
      <c r="C19" s="9" t="s">
        <v>27</v>
      </c>
      <c r="D19" s="10"/>
    </row>
    <row r="20" s="13" customFormat="true" ht="15" hidden="false" customHeight="false" outlineLevel="0" collapsed="false">
      <c r="A20" s="7" t="n">
        <f aca="false">SUM(A19+1)</f>
        <v>19</v>
      </c>
      <c r="B20" s="11" t="n">
        <v>5052200800032</v>
      </c>
      <c r="C20" s="12" t="n">
        <v>22</v>
      </c>
      <c r="D20" s="10"/>
    </row>
    <row r="21" s="13" customFormat="true" ht="15" hidden="false" customHeight="false" outlineLevel="0" collapsed="false">
      <c r="A21" s="7" t="n">
        <f aca="false">SUM(A20+1)</f>
        <v>20</v>
      </c>
      <c r="B21" s="8" t="s">
        <v>28</v>
      </c>
      <c r="C21" s="9" t="s">
        <v>10</v>
      </c>
      <c r="D21" s="10"/>
    </row>
    <row r="22" s="13" customFormat="true" ht="15" hidden="false" customHeight="false" outlineLevel="0" collapsed="false">
      <c r="A22" s="7" t="n">
        <f aca="false">SUM(A21+1)</f>
        <v>21</v>
      </c>
      <c r="B22" s="8" t="s">
        <v>29</v>
      </c>
      <c r="C22" s="9" t="s">
        <v>10</v>
      </c>
      <c r="D22" s="10"/>
    </row>
    <row r="23" s="13" customFormat="true" ht="15" hidden="false" customHeight="false" outlineLevel="0" collapsed="false">
      <c r="A23" s="7" t="n">
        <f aca="false">SUM(A22+1)</f>
        <v>22</v>
      </c>
      <c r="B23" s="8" t="s">
        <v>30</v>
      </c>
      <c r="C23" s="9" t="s">
        <v>8</v>
      </c>
      <c r="D23" s="10"/>
    </row>
    <row r="24" s="13" customFormat="true" ht="15" hidden="false" customHeight="false" outlineLevel="0" collapsed="false">
      <c r="A24" s="7" t="n">
        <f aca="false">SUM(A23+1)</f>
        <v>23</v>
      </c>
      <c r="B24" s="8" t="s">
        <v>31</v>
      </c>
      <c r="C24" s="9" t="s">
        <v>27</v>
      </c>
      <c r="D24" s="10"/>
    </row>
    <row r="25" s="13" customFormat="true" ht="15" hidden="false" customHeight="false" outlineLevel="0" collapsed="false">
      <c r="A25" s="7" t="n">
        <f aca="false">SUM(A24+1)</f>
        <v>24</v>
      </c>
      <c r="B25" s="8" t="s">
        <v>32</v>
      </c>
      <c r="C25" s="9" t="s">
        <v>10</v>
      </c>
      <c r="D25" s="10"/>
    </row>
    <row r="26" s="13" customFormat="true" ht="15" hidden="false" customHeight="false" outlineLevel="0" collapsed="false">
      <c r="A26" s="7" t="n">
        <f aca="false">SUM(A25+1)</f>
        <v>25</v>
      </c>
      <c r="B26" s="8" t="s">
        <v>33</v>
      </c>
      <c r="C26" s="9" t="s">
        <v>21</v>
      </c>
      <c r="D26" s="10"/>
    </row>
    <row r="27" s="13" customFormat="true" ht="15" hidden="false" customHeight="false" outlineLevel="0" collapsed="false">
      <c r="A27" s="7" t="n">
        <f aca="false">SUM(A26+1)</f>
        <v>26</v>
      </c>
      <c r="B27" s="8" t="s">
        <v>34</v>
      </c>
      <c r="C27" s="9" t="s">
        <v>35</v>
      </c>
      <c r="D27" s="10"/>
    </row>
    <row r="28" s="13" customFormat="true" ht="15" hidden="false" customHeight="false" outlineLevel="0" collapsed="false">
      <c r="A28" s="7" t="n">
        <f aca="false">SUM(A27+1)</f>
        <v>27</v>
      </c>
      <c r="B28" s="14" t="n">
        <v>5052200400026</v>
      </c>
      <c r="C28" s="12" t="n">
        <v>30</v>
      </c>
      <c r="D28" s="10"/>
    </row>
    <row r="29" s="13" customFormat="true" ht="15" hidden="false" customHeight="false" outlineLevel="0" collapsed="false">
      <c r="A29" s="7" t="n">
        <f aca="false">SUM(A28+1)</f>
        <v>28</v>
      </c>
      <c r="B29" s="8" t="s">
        <v>36</v>
      </c>
      <c r="C29" s="9" t="s">
        <v>10</v>
      </c>
      <c r="D29" s="10"/>
    </row>
    <row r="30" s="13" customFormat="true" ht="15" hidden="false" customHeight="false" outlineLevel="0" collapsed="false">
      <c r="A30" s="7" t="n">
        <f aca="false">SUM(A29+1)</f>
        <v>29</v>
      </c>
      <c r="B30" s="8" t="s">
        <v>37</v>
      </c>
      <c r="C30" s="9" t="s">
        <v>17</v>
      </c>
      <c r="D30" s="10"/>
    </row>
    <row r="31" s="13" customFormat="true" ht="15" hidden="false" customHeight="false" outlineLevel="0" collapsed="false">
      <c r="A31" s="7" t="n">
        <f aca="false">SUM(A30+1)</f>
        <v>30</v>
      </c>
      <c r="B31" s="8" t="s">
        <v>38</v>
      </c>
      <c r="C31" s="9" t="s">
        <v>39</v>
      </c>
      <c r="D31" s="10"/>
    </row>
    <row r="32" s="13" customFormat="true" ht="15" hidden="false" customHeight="false" outlineLevel="0" collapsed="false">
      <c r="A32" s="7" t="n">
        <f aca="false">SUM(A31+1)</f>
        <v>31</v>
      </c>
      <c r="B32" s="15" t="n">
        <v>5052201000102</v>
      </c>
      <c r="C32" s="12" t="n">
        <v>18</v>
      </c>
      <c r="D32" s="10"/>
    </row>
    <row r="33" s="13" customFormat="true" ht="15" hidden="false" customHeight="false" outlineLevel="0" collapsed="false">
      <c r="A33" s="7" t="n">
        <f aca="false">SUM(A32+1)</f>
        <v>32</v>
      </c>
      <c r="B33" s="8" t="s">
        <v>40</v>
      </c>
      <c r="C33" s="9" t="s">
        <v>17</v>
      </c>
      <c r="D33" s="10"/>
    </row>
    <row r="34" s="13" customFormat="true" ht="15" hidden="false" customHeight="false" outlineLevel="0" collapsed="false">
      <c r="A34" s="7" t="n">
        <f aca="false">SUM(A33+1)</f>
        <v>33</v>
      </c>
      <c r="B34" s="15" t="n">
        <v>5052200800095</v>
      </c>
      <c r="C34" s="12" t="n">
        <v>22</v>
      </c>
      <c r="D34" s="10"/>
    </row>
    <row r="35" s="13" customFormat="true" ht="15" hidden="false" customHeight="false" outlineLevel="0" collapsed="false">
      <c r="A35" s="7" t="n">
        <f aca="false">SUM(A34+1)</f>
        <v>34</v>
      </c>
      <c r="B35" s="8" t="s">
        <v>41</v>
      </c>
      <c r="C35" s="9" t="s">
        <v>8</v>
      </c>
      <c r="D35" s="10"/>
    </row>
    <row r="36" s="13" customFormat="true" ht="15" hidden="false" customHeight="false" outlineLevel="0" collapsed="false">
      <c r="A36" s="7" t="n">
        <f aca="false">SUM(A35+1)</f>
        <v>35</v>
      </c>
      <c r="B36" s="8" t="s">
        <v>42</v>
      </c>
      <c r="C36" s="9" t="s">
        <v>21</v>
      </c>
      <c r="D36" s="10"/>
    </row>
    <row r="37" s="13" customFormat="true" ht="15" hidden="false" customHeight="false" outlineLevel="0" collapsed="false">
      <c r="A37" s="7" t="n">
        <f aca="false">SUM(A36+1)</f>
        <v>36</v>
      </c>
      <c r="B37" s="8" t="s">
        <v>43</v>
      </c>
      <c r="C37" s="9" t="s">
        <v>10</v>
      </c>
      <c r="D37" s="10"/>
    </row>
    <row r="38" s="13" customFormat="true" ht="15" hidden="false" customHeight="false" outlineLevel="0" collapsed="false">
      <c r="A38" s="7" t="n">
        <f aca="false">SUM(A37+1)</f>
        <v>37</v>
      </c>
      <c r="B38" s="8" t="s">
        <v>44</v>
      </c>
      <c r="C38" s="9" t="s">
        <v>5</v>
      </c>
      <c r="D38" s="10"/>
    </row>
    <row r="39" s="13" customFormat="true" ht="15" hidden="false" customHeight="false" outlineLevel="0" collapsed="false">
      <c r="A39" s="7" t="n">
        <f aca="false">SUM(A38+1)</f>
        <v>38</v>
      </c>
      <c r="B39" s="8" t="s">
        <v>45</v>
      </c>
      <c r="C39" s="9" t="s">
        <v>21</v>
      </c>
      <c r="D39" s="10"/>
    </row>
    <row r="40" s="13" customFormat="true" ht="15" hidden="false" customHeight="false" outlineLevel="0" collapsed="false">
      <c r="A40" s="7" t="n">
        <f aca="false">SUM(A39+1)</f>
        <v>39</v>
      </c>
      <c r="B40" s="15" t="n">
        <v>5052200800108</v>
      </c>
      <c r="C40" s="12" t="n">
        <v>22</v>
      </c>
      <c r="D40" s="10"/>
    </row>
    <row r="41" s="13" customFormat="true" ht="15" hidden="false" customHeight="false" outlineLevel="0" collapsed="false">
      <c r="A41" s="7" t="n">
        <f aca="false">SUM(A40+1)</f>
        <v>40</v>
      </c>
      <c r="B41" s="8" t="s">
        <v>46</v>
      </c>
      <c r="C41" s="9" t="s">
        <v>5</v>
      </c>
      <c r="D41" s="10"/>
    </row>
    <row r="42" s="13" customFormat="true" ht="15" hidden="false" customHeight="false" outlineLevel="0" collapsed="false">
      <c r="A42" s="7" t="n">
        <f aca="false">SUM(A41+1)</f>
        <v>41</v>
      </c>
      <c r="B42" s="8" t="s">
        <v>47</v>
      </c>
      <c r="C42" s="9" t="s">
        <v>10</v>
      </c>
      <c r="D42" s="10"/>
    </row>
    <row r="43" s="13" customFormat="true" ht="15" hidden="false" customHeight="false" outlineLevel="0" collapsed="false">
      <c r="A43" s="7" t="n">
        <f aca="false">SUM(A42+1)</f>
        <v>42</v>
      </c>
      <c r="B43" s="8" t="s">
        <v>48</v>
      </c>
      <c r="C43" s="9" t="s">
        <v>35</v>
      </c>
      <c r="D43" s="10"/>
    </row>
    <row r="44" s="13" customFormat="true" ht="15" hidden="false" customHeight="false" outlineLevel="0" collapsed="false">
      <c r="A44" s="7" t="n">
        <f aca="false">SUM(A43+1)</f>
        <v>43</v>
      </c>
      <c r="B44" s="11" t="n">
        <v>5052200700022</v>
      </c>
      <c r="C44" s="12" t="n">
        <v>24</v>
      </c>
      <c r="D44" s="10"/>
    </row>
    <row r="45" s="13" customFormat="true" ht="15" hidden="false" customHeight="false" outlineLevel="0" collapsed="false">
      <c r="A45" s="7" t="n">
        <f aca="false">SUM(A44+1)</f>
        <v>44</v>
      </c>
      <c r="B45" s="11" t="n">
        <v>5052200800046</v>
      </c>
      <c r="C45" s="12" t="n">
        <v>22</v>
      </c>
      <c r="D45" s="10"/>
    </row>
    <row r="46" s="13" customFormat="true" ht="15" hidden="false" customHeight="false" outlineLevel="0" collapsed="false">
      <c r="A46" s="7" t="n">
        <f aca="false">SUM(A45+1)</f>
        <v>45</v>
      </c>
      <c r="B46" s="8" t="s">
        <v>49</v>
      </c>
      <c r="C46" s="9" t="s">
        <v>17</v>
      </c>
      <c r="D46" s="10"/>
    </row>
    <row r="47" s="13" customFormat="true" ht="15" hidden="false" customHeight="false" outlineLevel="0" collapsed="false">
      <c r="A47" s="7" t="n">
        <f aca="false">SUM(A46+1)</f>
        <v>46</v>
      </c>
      <c r="B47" s="8" t="s">
        <v>50</v>
      </c>
      <c r="C47" s="9" t="s">
        <v>21</v>
      </c>
      <c r="D47" s="10"/>
    </row>
    <row r="48" s="13" customFormat="true" ht="15" hidden="false" customHeight="false" outlineLevel="0" collapsed="false">
      <c r="A48" s="7" t="n">
        <f aca="false">SUM(A47+1)</f>
        <v>47</v>
      </c>
      <c r="B48" s="8" t="s">
        <v>51</v>
      </c>
      <c r="C48" s="9" t="s">
        <v>10</v>
      </c>
      <c r="D48" s="10"/>
    </row>
    <row r="49" s="13" customFormat="true" ht="15" hidden="false" customHeight="false" outlineLevel="0" collapsed="false">
      <c r="A49" s="7" t="n">
        <f aca="false">SUM(A48+1)</f>
        <v>48</v>
      </c>
      <c r="B49" s="8" t="s">
        <v>52</v>
      </c>
      <c r="C49" s="9" t="s">
        <v>53</v>
      </c>
      <c r="D49" s="10"/>
    </row>
    <row r="50" s="13" customFormat="true" ht="15" hidden="false" customHeight="false" outlineLevel="0" collapsed="false">
      <c r="A50" s="7" t="n">
        <f aca="false">SUM(A49+1)</f>
        <v>49</v>
      </c>
      <c r="B50" s="8" t="s">
        <v>54</v>
      </c>
      <c r="C50" s="9" t="s">
        <v>53</v>
      </c>
      <c r="D50" s="10"/>
    </row>
    <row r="51" s="13" customFormat="true" ht="15" hidden="false" customHeight="false" outlineLevel="0" collapsed="false">
      <c r="A51" s="7" t="n">
        <f aca="false">SUM(A50+1)</f>
        <v>50</v>
      </c>
      <c r="B51" s="16" t="n">
        <v>5052200500003</v>
      </c>
      <c r="C51" s="12" t="n">
        <v>28</v>
      </c>
      <c r="D51" s="10"/>
    </row>
    <row r="52" s="13" customFormat="true" ht="15" hidden="false" customHeight="false" outlineLevel="0" collapsed="false">
      <c r="A52" s="7" t="n">
        <f aca="false">SUM(A51+1)</f>
        <v>51</v>
      </c>
      <c r="B52" s="8" t="s">
        <v>55</v>
      </c>
      <c r="C52" s="9" t="s">
        <v>21</v>
      </c>
      <c r="D52" s="10"/>
    </row>
    <row r="53" s="13" customFormat="true" ht="15" hidden="false" customHeight="false" outlineLevel="0" collapsed="false">
      <c r="A53" s="7" t="n">
        <f aca="false">SUM(A52+1)</f>
        <v>52</v>
      </c>
      <c r="B53" s="8" t="s">
        <v>56</v>
      </c>
      <c r="C53" s="9" t="s">
        <v>27</v>
      </c>
      <c r="D53" s="10"/>
    </row>
    <row r="54" s="13" customFormat="true" ht="15" hidden="false" customHeight="false" outlineLevel="0" collapsed="false">
      <c r="A54" s="7" t="n">
        <f aca="false">SUM(A53+1)</f>
        <v>53</v>
      </c>
      <c r="B54" s="8" t="s">
        <v>57</v>
      </c>
      <c r="C54" s="9" t="s">
        <v>17</v>
      </c>
      <c r="D54" s="10"/>
    </row>
    <row r="55" s="13" customFormat="true" ht="15" hidden="false" customHeight="false" outlineLevel="0" collapsed="false">
      <c r="A55" s="7" t="n">
        <f aca="false">SUM(A54+1)</f>
        <v>54</v>
      </c>
      <c r="B55" s="8" t="s">
        <v>58</v>
      </c>
      <c r="C55" s="9" t="s">
        <v>10</v>
      </c>
      <c r="D55" s="10"/>
    </row>
    <row r="56" s="13" customFormat="true" ht="15" hidden="false" customHeight="false" outlineLevel="0" collapsed="false">
      <c r="A56" s="7" t="n">
        <f aca="false">SUM(A55+1)</f>
        <v>55</v>
      </c>
      <c r="B56" s="8" t="s">
        <v>59</v>
      </c>
      <c r="C56" s="9" t="s">
        <v>39</v>
      </c>
      <c r="D56" s="10"/>
    </row>
    <row r="57" s="13" customFormat="true" ht="15" hidden="false" customHeight="false" outlineLevel="0" collapsed="false">
      <c r="A57" s="7" t="n">
        <f aca="false">SUM(A56+1)</f>
        <v>56</v>
      </c>
      <c r="B57" s="8" t="s">
        <v>60</v>
      </c>
      <c r="C57" s="9" t="s">
        <v>8</v>
      </c>
      <c r="D57" s="10"/>
    </row>
    <row r="58" s="13" customFormat="true" ht="15" hidden="false" customHeight="false" outlineLevel="0" collapsed="false">
      <c r="A58" s="7" t="n">
        <f aca="false">SUM(A57+1)</f>
        <v>57</v>
      </c>
      <c r="B58" s="8" t="s">
        <v>61</v>
      </c>
      <c r="C58" s="9" t="s">
        <v>27</v>
      </c>
      <c r="D58" s="10"/>
    </row>
    <row r="59" s="13" customFormat="true" ht="15" hidden="false" customHeight="false" outlineLevel="0" collapsed="false">
      <c r="A59" s="7" t="n">
        <f aca="false">SUM(A58+1)</f>
        <v>58</v>
      </c>
      <c r="B59" s="8" t="s">
        <v>62</v>
      </c>
      <c r="C59" s="9" t="s">
        <v>35</v>
      </c>
      <c r="D59" s="10"/>
    </row>
    <row r="60" s="13" customFormat="true" ht="15" hidden="false" customHeight="false" outlineLevel="0" collapsed="false">
      <c r="A60" s="7" t="n">
        <f aca="false">SUM(A59+1)</f>
        <v>59</v>
      </c>
      <c r="B60" s="8" t="s">
        <v>63</v>
      </c>
      <c r="C60" s="9" t="s">
        <v>35</v>
      </c>
      <c r="D60" s="10"/>
    </row>
    <row r="61" s="13" customFormat="true" ht="15" hidden="false" customHeight="false" outlineLevel="0" collapsed="false">
      <c r="A61" s="7" t="n">
        <f aca="false">SUM(A60+1)</f>
        <v>60</v>
      </c>
      <c r="B61" s="8" t="s">
        <v>64</v>
      </c>
      <c r="C61" s="9" t="s">
        <v>5</v>
      </c>
      <c r="D61" s="10"/>
    </row>
    <row r="62" s="13" customFormat="true" ht="15" hidden="false" customHeight="false" outlineLevel="0" collapsed="false">
      <c r="A62" s="7" t="n">
        <f aca="false">SUM(A61+1)</f>
        <v>61</v>
      </c>
      <c r="B62" s="16" t="n">
        <v>5052200500007</v>
      </c>
      <c r="C62" s="12" t="n">
        <v>28</v>
      </c>
      <c r="D62" s="10"/>
    </row>
    <row r="63" s="13" customFormat="true" ht="15" hidden="false" customHeight="false" outlineLevel="0" collapsed="false">
      <c r="A63" s="7" t="n">
        <f aca="false">SUM(A62+1)</f>
        <v>62</v>
      </c>
      <c r="B63" s="8" t="s">
        <v>65</v>
      </c>
      <c r="C63" s="9" t="s">
        <v>27</v>
      </c>
      <c r="D63" s="10"/>
    </row>
    <row r="64" s="13" customFormat="true" ht="15" hidden="false" customHeight="false" outlineLevel="0" collapsed="false">
      <c r="A64" s="7" t="n">
        <f aca="false">SUM(A63+1)</f>
        <v>63</v>
      </c>
      <c r="B64" s="8" t="s">
        <v>66</v>
      </c>
      <c r="C64" s="9" t="s">
        <v>21</v>
      </c>
      <c r="D64" s="10"/>
    </row>
    <row r="65" s="13" customFormat="true" ht="15" hidden="false" customHeight="false" outlineLevel="0" collapsed="false">
      <c r="A65" s="7" t="n">
        <f aca="false">SUM(A64+1)</f>
        <v>64</v>
      </c>
      <c r="B65" s="8" t="s">
        <v>67</v>
      </c>
      <c r="C65" s="9" t="s">
        <v>5</v>
      </c>
      <c r="D65" s="10"/>
    </row>
    <row r="66" s="13" customFormat="true" ht="15" hidden="false" customHeight="false" outlineLevel="0" collapsed="false">
      <c r="A66" s="7" t="n">
        <f aca="false">SUM(A65+1)</f>
        <v>65</v>
      </c>
      <c r="B66" s="8" t="s">
        <v>68</v>
      </c>
      <c r="C66" s="9" t="s">
        <v>10</v>
      </c>
      <c r="D66" s="10"/>
    </row>
    <row r="67" s="13" customFormat="true" ht="15" hidden="false" customHeight="false" outlineLevel="0" collapsed="false">
      <c r="A67" s="7" t="n">
        <f aca="false">SUM(A66+1)</f>
        <v>66</v>
      </c>
      <c r="B67" s="15" t="n">
        <v>5052200700051</v>
      </c>
      <c r="C67" s="12" t="n">
        <v>24</v>
      </c>
      <c r="D67" s="10"/>
    </row>
    <row r="68" s="13" customFormat="true" ht="15" hidden="false" customHeight="false" outlineLevel="0" collapsed="false">
      <c r="A68" s="7" t="n">
        <f aca="false">SUM(A67+1)</f>
        <v>67</v>
      </c>
      <c r="B68" s="15" t="n">
        <v>5052201000046</v>
      </c>
      <c r="C68" s="12" t="n">
        <v>18</v>
      </c>
      <c r="D68" s="10"/>
    </row>
    <row r="69" s="13" customFormat="true" ht="15" hidden="false" customHeight="false" outlineLevel="0" collapsed="false">
      <c r="A69" s="7" t="n">
        <f aca="false">SUM(A68+1)</f>
        <v>68</v>
      </c>
      <c r="B69" s="8" t="s">
        <v>69</v>
      </c>
      <c r="C69" s="9" t="s">
        <v>17</v>
      </c>
      <c r="D69" s="10"/>
    </row>
    <row r="70" s="13" customFormat="true" ht="15" hidden="false" customHeight="false" outlineLevel="0" collapsed="false">
      <c r="A70" s="7" t="n">
        <f aca="false">SUM(A69+1)</f>
        <v>69</v>
      </c>
      <c r="B70" s="8" t="s">
        <v>70</v>
      </c>
      <c r="C70" s="9" t="s">
        <v>5</v>
      </c>
      <c r="D70" s="10"/>
    </row>
    <row r="71" s="13" customFormat="true" ht="15" hidden="false" customHeight="false" outlineLevel="0" collapsed="false">
      <c r="A71" s="7" t="n">
        <f aca="false">SUM(A70+1)</f>
        <v>70</v>
      </c>
      <c r="B71" s="8" t="s">
        <v>71</v>
      </c>
      <c r="C71" s="9" t="s">
        <v>8</v>
      </c>
      <c r="D71" s="10"/>
    </row>
    <row r="72" s="13" customFormat="true" ht="15" hidden="false" customHeight="false" outlineLevel="0" collapsed="false">
      <c r="A72" s="7" t="n">
        <f aca="false">SUM(A71+1)</f>
        <v>71</v>
      </c>
      <c r="B72" s="8" t="s">
        <v>72</v>
      </c>
      <c r="C72" s="9" t="s">
        <v>21</v>
      </c>
      <c r="D72" s="10"/>
    </row>
    <row r="73" s="13" customFormat="true" ht="15" hidden="false" customHeight="false" outlineLevel="0" collapsed="false">
      <c r="A73" s="7" t="n">
        <f aca="false">SUM(A72+1)</f>
        <v>72</v>
      </c>
      <c r="B73" s="17" t="n">
        <v>5052200600078</v>
      </c>
      <c r="C73" s="12" t="n">
        <v>26</v>
      </c>
      <c r="D73" s="10"/>
    </row>
    <row r="74" s="13" customFormat="true" ht="15" hidden="false" customHeight="false" outlineLevel="0" collapsed="false">
      <c r="A74" s="7" t="n">
        <f aca="false">SUM(A73+1)</f>
        <v>73</v>
      </c>
      <c r="B74" s="8" t="s">
        <v>73</v>
      </c>
      <c r="C74" s="9" t="s">
        <v>8</v>
      </c>
      <c r="D74" s="10"/>
    </row>
    <row r="75" s="13" customFormat="true" ht="15" hidden="false" customHeight="false" outlineLevel="0" collapsed="false">
      <c r="A75" s="7" t="n">
        <f aca="false">SUM(A74+1)</f>
        <v>74</v>
      </c>
      <c r="B75" s="8" t="s">
        <v>74</v>
      </c>
      <c r="C75" s="9" t="s">
        <v>17</v>
      </c>
      <c r="D75" s="10"/>
    </row>
    <row r="76" s="13" customFormat="true" ht="15" hidden="false" customHeight="false" outlineLevel="0" collapsed="false">
      <c r="A76" s="7" t="n">
        <f aca="false">SUM(A75+1)</f>
        <v>75</v>
      </c>
      <c r="B76" s="8" t="s">
        <v>75</v>
      </c>
      <c r="C76" s="9" t="s">
        <v>5</v>
      </c>
      <c r="D76" s="10"/>
    </row>
    <row r="77" s="13" customFormat="true" ht="15" hidden="false" customHeight="false" outlineLevel="0" collapsed="false">
      <c r="A77" s="7" t="n">
        <f aca="false">SUM(A76+1)</f>
        <v>76</v>
      </c>
      <c r="B77" s="8" t="s">
        <v>76</v>
      </c>
      <c r="C77" s="9" t="s">
        <v>53</v>
      </c>
      <c r="D77" s="10"/>
    </row>
    <row r="78" s="13" customFormat="true" ht="15" hidden="false" customHeight="false" outlineLevel="0" collapsed="false">
      <c r="A78" s="7" t="n">
        <f aca="false">SUM(A77+1)</f>
        <v>77</v>
      </c>
      <c r="B78" s="8" t="s">
        <v>77</v>
      </c>
      <c r="C78" s="9" t="s">
        <v>53</v>
      </c>
      <c r="D78" s="10"/>
    </row>
    <row r="79" s="13" customFormat="true" ht="15" hidden="false" customHeight="false" outlineLevel="0" collapsed="false">
      <c r="A79" s="7" t="n">
        <f aca="false">SUM(A78+1)</f>
        <v>78</v>
      </c>
      <c r="B79" s="15" t="n">
        <v>5052200900069</v>
      </c>
      <c r="C79" s="12" t="n">
        <v>20</v>
      </c>
      <c r="D79" s="10"/>
    </row>
    <row r="80" s="13" customFormat="true" ht="15" hidden="false" customHeight="false" outlineLevel="0" collapsed="false">
      <c r="A80" s="7" t="n">
        <f aca="false">SUM(A79+1)</f>
        <v>79</v>
      </c>
      <c r="B80" s="15" t="n">
        <v>5052201000094</v>
      </c>
      <c r="C80" s="12" t="n">
        <v>18</v>
      </c>
      <c r="D80" s="10"/>
    </row>
    <row r="81" s="13" customFormat="true" ht="15" hidden="false" customHeight="false" outlineLevel="0" collapsed="false">
      <c r="A81" s="7" t="n">
        <f aca="false">SUM(A80+1)</f>
        <v>80</v>
      </c>
      <c r="B81" s="8" t="s">
        <v>78</v>
      </c>
      <c r="C81" s="9" t="s">
        <v>27</v>
      </c>
      <c r="D81" s="10"/>
    </row>
    <row r="82" s="13" customFormat="true" ht="15" hidden="false" customHeight="false" outlineLevel="0" collapsed="false">
      <c r="A82" s="7" t="n">
        <f aca="false">SUM(A81+1)</f>
        <v>81</v>
      </c>
      <c r="B82" s="8" t="s">
        <v>79</v>
      </c>
      <c r="C82" s="9" t="s">
        <v>8</v>
      </c>
      <c r="D82" s="10"/>
    </row>
    <row r="83" s="13" customFormat="true" ht="15" hidden="false" customHeight="false" outlineLevel="0" collapsed="false">
      <c r="A83" s="7" t="n">
        <f aca="false">SUM(A82+1)</f>
        <v>82</v>
      </c>
      <c r="B83" s="8" t="s">
        <v>80</v>
      </c>
      <c r="C83" s="9" t="s">
        <v>10</v>
      </c>
      <c r="D83" s="10"/>
    </row>
    <row r="84" s="13" customFormat="true" ht="15" hidden="false" customHeight="false" outlineLevel="0" collapsed="false">
      <c r="A84" s="7" t="n">
        <f aca="false">SUM(A83+1)</f>
        <v>83</v>
      </c>
      <c r="B84" s="8" t="s">
        <v>81</v>
      </c>
      <c r="C84" s="9" t="s">
        <v>35</v>
      </c>
      <c r="D84" s="10"/>
    </row>
    <row r="85" s="13" customFormat="true" ht="15" hidden="false" customHeight="false" outlineLevel="0" collapsed="false">
      <c r="A85" s="7" t="n">
        <f aca="false">SUM(A84+1)</f>
        <v>84</v>
      </c>
      <c r="B85" s="11" t="n">
        <v>5052200800082</v>
      </c>
      <c r="C85" s="12" t="n">
        <v>22</v>
      </c>
      <c r="D85" s="10"/>
    </row>
    <row r="86" s="13" customFormat="true" ht="15" hidden="false" customHeight="false" outlineLevel="0" collapsed="false">
      <c r="A86" s="7" t="n">
        <f aca="false">SUM(A85+1)</f>
        <v>85</v>
      </c>
      <c r="B86" s="8" t="s">
        <v>82</v>
      </c>
      <c r="C86" s="9" t="s">
        <v>17</v>
      </c>
      <c r="D86" s="10"/>
    </row>
    <row r="87" s="13" customFormat="true" ht="15" hidden="false" customHeight="false" outlineLevel="0" collapsed="false">
      <c r="A87" s="7" t="n">
        <f aca="false">SUM(A86+1)</f>
        <v>86</v>
      </c>
      <c r="B87" s="8" t="s">
        <v>83</v>
      </c>
      <c r="C87" s="9" t="s">
        <v>53</v>
      </c>
      <c r="D87" s="10"/>
    </row>
    <row r="88" s="13" customFormat="true" ht="15" hidden="false" customHeight="false" outlineLevel="0" collapsed="false">
      <c r="A88" s="7" t="n">
        <f aca="false">SUM(A87+1)</f>
        <v>87</v>
      </c>
      <c r="B88" s="8" t="s">
        <v>84</v>
      </c>
      <c r="C88" s="9" t="s">
        <v>21</v>
      </c>
      <c r="D88" s="10"/>
    </row>
    <row r="89" s="13" customFormat="true" ht="15" hidden="false" customHeight="false" outlineLevel="0" collapsed="false">
      <c r="A89" s="7" t="n">
        <f aca="false">SUM(A88+1)</f>
        <v>88</v>
      </c>
      <c r="B89" s="16" t="n">
        <v>5052200500076</v>
      </c>
      <c r="C89" s="12" t="n">
        <v>28</v>
      </c>
      <c r="D89" s="10"/>
    </row>
    <row r="90" s="13" customFormat="true" ht="15" hidden="false" customHeight="false" outlineLevel="0" collapsed="false">
      <c r="A90" s="7" t="n">
        <f aca="false">SUM(A89+1)</f>
        <v>89</v>
      </c>
      <c r="B90" s="8" t="s">
        <v>85</v>
      </c>
      <c r="C90" s="9" t="s">
        <v>27</v>
      </c>
      <c r="D90" s="10"/>
    </row>
    <row r="91" s="13" customFormat="true" ht="15" hidden="false" customHeight="false" outlineLevel="0" collapsed="false">
      <c r="A91" s="7" t="n">
        <f aca="false">SUM(A90+1)</f>
        <v>90</v>
      </c>
      <c r="B91" s="15" t="n">
        <v>5052200700075</v>
      </c>
      <c r="C91" s="12" t="n">
        <v>24</v>
      </c>
      <c r="D91" s="10"/>
    </row>
    <row r="92" s="13" customFormat="true" ht="15" hidden="false" customHeight="false" outlineLevel="0" collapsed="false">
      <c r="A92" s="7" t="n">
        <f aca="false">SUM(A91+1)</f>
        <v>91</v>
      </c>
      <c r="B92" s="8" t="s">
        <v>86</v>
      </c>
      <c r="C92" s="9" t="s">
        <v>10</v>
      </c>
      <c r="D92" s="10"/>
    </row>
    <row r="93" s="13" customFormat="true" ht="15" hidden="false" customHeight="false" outlineLevel="0" collapsed="false">
      <c r="A93" s="7" t="n">
        <f aca="false">SUM(A92+1)</f>
        <v>92</v>
      </c>
      <c r="B93" s="8" t="s">
        <v>87</v>
      </c>
      <c r="C93" s="9" t="s">
        <v>5</v>
      </c>
      <c r="D93" s="10"/>
    </row>
    <row r="94" s="13" customFormat="true" ht="15" hidden="false" customHeight="false" outlineLevel="0" collapsed="false">
      <c r="A94" s="7" t="n">
        <f aca="false">SUM(A93+1)</f>
        <v>93</v>
      </c>
      <c r="B94" s="8" t="s">
        <v>88</v>
      </c>
      <c r="C94" s="9" t="s">
        <v>53</v>
      </c>
      <c r="D94" s="10"/>
    </row>
    <row r="95" s="13" customFormat="true" ht="15" hidden="false" customHeight="false" outlineLevel="0" collapsed="false">
      <c r="A95" s="7" t="n">
        <f aca="false">SUM(A94+1)</f>
        <v>94</v>
      </c>
      <c r="B95" s="8" t="s">
        <v>89</v>
      </c>
      <c r="C95" s="9" t="s">
        <v>21</v>
      </c>
      <c r="D95" s="10"/>
    </row>
    <row r="96" s="13" customFormat="true" ht="15" hidden="false" customHeight="false" outlineLevel="0" collapsed="false">
      <c r="A96" s="7" t="n">
        <f aca="false">SUM(A95+1)</f>
        <v>95</v>
      </c>
      <c r="B96" s="8" t="s">
        <v>90</v>
      </c>
      <c r="C96" s="9" t="s">
        <v>27</v>
      </c>
      <c r="D96" s="10"/>
    </row>
    <row r="97" s="13" customFormat="true" ht="15" hidden="false" customHeight="false" outlineLevel="0" collapsed="false">
      <c r="A97" s="7" t="n">
        <f aca="false">SUM(A96+1)</f>
        <v>96</v>
      </c>
      <c r="B97" s="8" t="s">
        <v>91</v>
      </c>
      <c r="C97" s="9" t="s">
        <v>8</v>
      </c>
      <c r="D97" s="10"/>
    </row>
    <row r="98" s="13" customFormat="true" ht="15" hidden="false" customHeight="false" outlineLevel="0" collapsed="false">
      <c r="A98" s="7" t="n">
        <f aca="false">SUM(A97+1)</f>
        <v>97</v>
      </c>
      <c r="B98" s="8" t="s">
        <v>92</v>
      </c>
      <c r="C98" s="9" t="s">
        <v>17</v>
      </c>
      <c r="D98" s="10"/>
    </row>
    <row r="99" s="13" customFormat="true" ht="15" hidden="false" customHeight="false" outlineLevel="0" collapsed="false">
      <c r="A99" s="7" t="n">
        <f aca="false">SUM(A98+1)</f>
        <v>98</v>
      </c>
      <c r="B99" s="8" t="s">
        <v>93</v>
      </c>
      <c r="C99" s="9" t="s">
        <v>5</v>
      </c>
      <c r="D99" s="10"/>
    </row>
    <row r="100" s="13" customFormat="true" ht="15" hidden="false" customHeight="false" outlineLevel="0" collapsed="false">
      <c r="A100" s="7" t="n">
        <f aca="false">SUM(A99+1)</f>
        <v>99</v>
      </c>
      <c r="B100" s="8" t="s">
        <v>94</v>
      </c>
      <c r="C100" s="9" t="s">
        <v>5</v>
      </c>
      <c r="D100" s="10"/>
    </row>
    <row r="101" s="13" customFormat="true" ht="15" hidden="false" customHeight="false" outlineLevel="0" collapsed="false">
      <c r="A101" s="7" t="n">
        <f aca="false">SUM(A100+1)</f>
        <v>100</v>
      </c>
      <c r="B101" s="8" t="s">
        <v>95</v>
      </c>
      <c r="C101" s="9" t="s">
        <v>10</v>
      </c>
      <c r="D101" s="10"/>
    </row>
    <row r="102" s="13" customFormat="true" ht="15" hidden="false" customHeight="false" outlineLevel="0" collapsed="false">
      <c r="A102" s="7" t="n">
        <f aca="false">SUM(A101+1)</f>
        <v>101</v>
      </c>
      <c r="B102" s="8" t="s">
        <v>96</v>
      </c>
      <c r="C102" s="9" t="s">
        <v>21</v>
      </c>
      <c r="D102" s="10"/>
    </row>
    <row r="103" s="13" customFormat="true" ht="15" hidden="false" customHeight="false" outlineLevel="0" collapsed="false">
      <c r="A103" s="7" t="n">
        <f aca="false">SUM(A102+1)</f>
        <v>102</v>
      </c>
      <c r="B103" s="8" t="s">
        <v>97</v>
      </c>
      <c r="C103" s="9" t="s">
        <v>21</v>
      </c>
      <c r="D103" s="10"/>
    </row>
    <row r="104" s="13" customFormat="true" ht="15" hidden="false" customHeight="false" outlineLevel="0" collapsed="false">
      <c r="A104" s="7" t="n">
        <f aca="false">SUM(A103+1)</f>
        <v>103</v>
      </c>
      <c r="B104" s="8" t="s">
        <v>98</v>
      </c>
      <c r="C104" s="9" t="s">
        <v>10</v>
      </c>
      <c r="D104" s="10"/>
    </row>
    <row r="105" s="13" customFormat="true" ht="15" hidden="false" customHeight="false" outlineLevel="0" collapsed="false">
      <c r="A105" s="7" t="n">
        <f aca="false">SUM(A104+1)</f>
        <v>104</v>
      </c>
      <c r="B105" s="8" t="s">
        <v>99</v>
      </c>
      <c r="C105" s="9" t="s">
        <v>10</v>
      </c>
      <c r="D105" s="10"/>
    </row>
    <row r="106" s="13" customFormat="true" ht="15" hidden="false" customHeight="false" outlineLevel="0" collapsed="false">
      <c r="A106" s="7" t="n">
        <f aca="false">SUM(A105+1)</f>
        <v>105</v>
      </c>
      <c r="B106" s="8" t="s">
        <v>100</v>
      </c>
      <c r="C106" s="9" t="s">
        <v>8</v>
      </c>
      <c r="D106" s="10"/>
    </row>
    <row r="107" s="13" customFormat="true" ht="15" hidden="false" customHeight="false" outlineLevel="0" collapsed="false">
      <c r="A107" s="7" t="n">
        <f aca="false">SUM(A106+1)</f>
        <v>106</v>
      </c>
      <c r="B107" s="8" t="s">
        <v>101</v>
      </c>
      <c r="C107" s="9" t="s">
        <v>17</v>
      </c>
      <c r="D107" s="10"/>
    </row>
    <row r="108" s="13" customFormat="true" ht="15" hidden="false" customHeight="false" outlineLevel="0" collapsed="false">
      <c r="A108" s="7" t="n">
        <f aca="false">SUM(A107+1)</f>
        <v>107</v>
      </c>
      <c r="B108" s="8" t="s">
        <v>102</v>
      </c>
      <c r="C108" s="9" t="s">
        <v>21</v>
      </c>
      <c r="D108" s="10"/>
    </row>
    <row r="109" s="13" customFormat="true" ht="15" hidden="false" customHeight="false" outlineLevel="0" collapsed="false">
      <c r="A109" s="7" t="n">
        <f aca="false">SUM(A108+1)</f>
        <v>108</v>
      </c>
      <c r="B109" s="8" t="s">
        <v>103</v>
      </c>
      <c r="C109" s="9" t="s">
        <v>8</v>
      </c>
      <c r="D109" s="10"/>
    </row>
    <row r="110" s="13" customFormat="true" ht="15" hidden="false" customHeight="false" outlineLevel="0" collapsed="false">
      <c r="A110" s="7" t="n">
        <f aca="false">SUM(A109+1)</f>
        <v>109</v>
      </c>
      <c r="B110" s="8" t="s">
        <v>104</v>
      </c>
      <c r="C110" s="9" t="s">
        <v>5</v>
      </c>
      <c r="D110" s="10"/>
    </row>
    <row r="111" s="13" customFormat="true" ht="15" hidden="false" customHeight="false" outlineLevel="0" collapsed="false">
      <c r="A111" s="7" t="n">
        <f aca="false">SUM(A110+1)</f>
        <v>110</v>
      </c>
      <c r="B111" s="8" t="s">
        <v>105</v>
      </c>
      <c r="C111" s="9" t="s">
        <v>53</v>
      </c>
      <c r="D111" s="10"/>
    </row>
    <row r="112" s="13" customFormat="true" ht="15" hidden="false" customHeight="false" outlineLevel="0" collapsed="false">
      <c r="A112" s="7" t="n">
        <f aca="false">SUM(A111+1)</f>
        <v>111</v>
      </c>
      <c r="B112" s="8" t="s">
        <v>106</v>
      </c>
      <c r="C112" s="9" t="s">
        <v>5</v>
      </c>
      <c r="D112" s="10"/>
    </row>
    <row r="113" s="13" customFormat="true" ht="15" hidden="false" customHeight="false" outlineLevel="0" collapsed="false">
      <c r="A113" s="7" t="n">
        <f aca="false">SUM(A112+1)</f>
        <v>112</v>
      </c>
      <c r="B113" s="14" t="n">
        <v>5052200400030</v>
      </c>
      <c r="C113" s="12" t="n">
        <v>30</v>
      </c>
      <c r="D113" s="10"/>
    </row>
    <row r="114" s="13" customFormat="true" ht="15" hidden="false" customHeight="false" outlineLevel="0" collapsed="false">
      <c r="A114" s="7" t="n">
        <f aca="false">SUM(A113+1)</f>
        <v>113</v>
      </c>
      <c r="B114" s="8" t="s">
        <v>107</v>
      </c>
      <c r="C114" s="9" t="s">
        <v>27</v>
      </c>
      <c r="D114" s="10"/>
    </row>
    <row r="115" s="13" customFormat="true" ht="15" hidden="false" customHeight="false" outlineLevel="0" collapsed="false">
      <c r="A115" s="7" t="n">
        <f aca="false">SUM(A114+1)</f>
        <v>114</v>
      </c>
      <c r="B115" s="8" t="s">
        <v>108</v>
      </c>
      <c r="C115" s="9" t="s">
        <v>5</v>
      </c>
      <c r="D115" s="10"/>
    </row>
    <row r="116" s="13" customFormat="true" ht="15" hidden="false" customHeight="false" outlineLevel="0" collapsed="false">
      <c r="A116" s="7" t="n">
        <f aca="false">SUM(A115+1)</f>
        <v>115</v>
      </c>
      <c r="B116" s="8" t="s">
        <v>109</v>
      </c>
      <c r="C116" s="9" t="s">
        <v>21</v>
      </c>
      <c r="D116" s="10"/>
    </row>
    <row r="117" s="13" customFormat="true" ht="15" hidden="false" customHeight="false" outlineLevel="0" collapsed="false">
      <c r="A117" s="7" t="n">
        <f aca="false">SUM(A116+1)</f>
        <v>116</v>
      </c>
      <c r="B117" s="8" t="s">
        <v>110</v>
      </c>
      <c r="C117" s="9" t="s">
        <v>27</v>
      </c>
      <c r="D117" s="10"/>
    </row>
    <row r="118" s="13" customFormat="true" ht="15" hidden="false" customHeight="false" outlineLevel="0" collapsed="false">
      <c r="A118" s="7" t="n">
        <f aca="false">SUM(A117+1)</f>
        <v>117</v>
      </c>
      <c r="B118" s="8" t="s">
        <v>111</v>
      </c>
      <c r="C118" s="9" t="s">
        <v>53</v>
      </c>
      <c r="D118" s="10"/>
    </row>
    <row r="119" s="13" customFormat="true" ht="15" hidden="false" customHeight="false" outlineLevel="0" collapsed="false">
      <c r="A119" s="7" t="n">
        <f aca="false">SUM(A118+1)</f>
        <v>118</v>
      </c>
      <c r="B119" s="8" t="s">
        <v>112</v>
      </c>
      <c r="C119" s="9" t="s">
        <v>21</v>
      </c>
      <c r="D119" s="10"/>
    </row>
    <row r="120" s="13" customFormat="true" ht="15" hidden="false" customHeight="false" outlineLevel="0" collapsed="false">
      <c r="A120" s="7" t="n">
        <f aca="false">SUM(A119+1)</f>
        <v>119</v>
      </c>
      <c r="B120" s="8" t="s">
        <v>113</v>
      </c>
      <c r="C120" s="9" t="s">
        <v>8</v>
      </c>
      <c r="D120" s="10"/>
    </row>
    <row r="121" s="13" customFormat="true" ht="15" hidden="false" customHeight="false" outlineLevel="0" collapsed="false">
      <c r="A121" s="7" t="n">
        <f aca="false">SUM(A120+1)</f>
        <v>120</v>
      </c>
      <c r="B121" s="8" t="s">
        <v>114</v>
      </c>
      <c r="C121" s="9" t="s">
        <v>21</v>
      </c>
      <c r="D121" s="10"/>
    </row>
    <row r="122" s="13" customFormat="true" ht="15" hidden="false" customHeight="false" outlineLevel="0" collapsed="false">
      <c r="A122" s="7" t="n">
        <f aca="false">SUM(A121+1)</f>
        <v>121</v>
      </c>
      <c r="B122" s="8" t="s">
        <v>115</v>
      </c>
      <c r="C122" s="9" t="s">
        <v>10</v>
      </c>
      <c r="D122" s="10"/>
    </row>
    <row r="123" s="13" customFormat="true" ht="15" hidden="false" customHeight="false" outlineLevel="0" collapsed="false">
      <c r="A123" s="7" t="n">
        <f aca="false">SUM(A122+1)</f>
        <v>122</v>
      </c>
      <c r="B123" s="8" t="s">
        <v>116</v>
      </c>
      <c r="C123" s="9" t="s">
        <v>5</v>
      </c>
      <c r="D123" s="10"/>
    </row>
    <row r="124" s="13" customFormat="true" ht="15" hidden="false" customHeight="false" outlineLevel="0" collapsed="false">
      <c r="A124" s="7" t="n">
        <f aca="false">SUM(A123+1)</f>
        <v>123</v>
      </c>
      <c r="B124" s="17" t="n">
        <v>5052200600079</v>
      </c>
      <c r="C124" s="12" t="n">
        <v>26</v>
      </c>
      <c r="D124" s="10"/>
    </row>
    <row r="125" s="13" customFormat="true" ht="15" hidden="false" customHeight="false" outlineLevel="0" collapsed="false">
      <c r="A125" s="7" t="n">
        <f aca="false">SUM(A124+1)</f>
        <v>124</v>
      </c>
      <c r="B125" s="8" t="s">
        <v>117</v>
      </c>
      <c r="C125" s="9" t="s">
        <v>27</v>
      </c>
      <c r="D125" s="10"/>
    </row>
    <row r="126" s="13" customFormat="true" ht="15" hidden="false" customHeight="false" outlineLevel="0" collapsed="false">
      <c r="A126" s="7" t="n">
        <f aca="false">SUM(A125+1)</f>
        <v>125</v>
      </c>
      <c r="B126" s="8" t="s">
        <v>118</v>
      </c>
      <c r="C126" s="9" t="s">
        <v>27</v>
      </c>
      <c r="D126" s="10"/>
    </row>
    <row r="127" s="13" customFormat="true" ht="15" hidden="false" customHeight="false" outlineLevel="0" collapsed="false">
      <c r="A127" s="7" t="n">
        <f aca="false">SUM(A126+1)</f>
        <v>126</v>
      </c>
      <c r="B127" s="8" t="s">
        <v>119</v>
      </c>
      <c r="C127" s="9" t="s">
        <v>17</v>
      </c>
      <c r="D127" s="10"/>
    </row>
    <row r="128" s="13" customFormat="true" ht="15" hidden="false" customHeight="false" outlineLevel="0" collapsed="false">
      <c r="A128" s="7" t="n">
        <f aca="false">SUM(A127+1)</f>
        <v>127</v>
      </c>
      <c r="B128" s="8" t="s">
        <v>120</v>
      </c>
      <c r="C128" s="9" t="s">
        <v>21</v>
      </c>
      <c r="D128" s="10"/>
    </row>
    <row r="129" s="13" customFormat="true" ht="15" hidden="false" customHeight="false" outlineLevel="0" collapsed="false">
      <c r="A129" s="7" t="n">
        <f aca="false">SUM(A128+1)</f>
        <v>128</v>
      </c>
      <c r="B129" s="8" t="s">
        <v>121</v>
      </c>
      <c r="C129" s="9" t="s">
        <v>35</v>
      </c>
      <c r="D129" s="10"/>
    </row>
    <row r="130" s="13" customFormat="true" ht="15" hidden="false" customHeight="false" outlineLevel="0" collapsed="false">
      <c r="A130" s="7" t="n">
        <f aca="false">SUM(A129+1)</f>
        <v>129</v>
      </c>
      <c r="B130" s="8" t="s">
        <v>122</v>
      </c>
      <c r="C130" s="9" t="s">
        <v>10</v>
      </c>
      <c r="D130" s="10"/>
    </row>
    <row r="131" s="13" customFormat="true" ht="15" hidden="false" customHeight="false" outlineLevel="0" collapsed="false">
      <c r="A131" s="7" t="n">
        <f aca="false">SUM(A130+1)</f>
        <v>130</v>
      </c>
      <c r="B131" s="15" t="n">
        <v>5052201000081</v>
      </c>
      <c r="C131" s="12" t="n">
        <v>18</v>
      </c>
      <c r="D131" s="10"/>
    </row>
    <row r="132" s="13" customFormat="true" ht="15" hidden="false" customHeight="false" outlineLevel="0" collapsed="false">
      <c r="A132" s="7" t="n">
        <f aca="false">SUM(A131+1)</f>
        <v>131</v>
      </c>
      <c r="B132" s="8" t="s">
        <v>123</v>
      </c>
      <c r="C132" s="9" t="s">
        <v>10</v>
      </c>
      <c r="D132" s="10"/>
    </row>
    <row r="133" s="13" customFormat="true" ht="15" hidden="false" customHeight="false" outlineLevel="0" collapsed="false">
      <c r="A133" s="7" t="n">
        <f aca="false">SUM(A132+1)</f>
        <v>132</v>
      </c>
      <c r="B133" s="8" t="s">
        <v>124</v>
      </c>
      <c r="C133" s="9" t="s">
        <v>17</v>
      </c>
      <c r="D133" s="10"/>
    </row>
    <row r="134" s="13" customFormat="true" ht="15" hidden="false" customHeight="false" outlineLevel="0" collapsed="false">
      <c r="A134" s="7" t="n">
        <f aca="false">SUM(A133+1)</f>
        <v>133</v>
      </c>
      <c r="B134" s="8" t="s">
        <v>125</v>
      </c>
      <c r="C134" s="9" t="s">
        <v>8</v>
      </c>
      <c r="D134" s="10"/>
    </row>
    <row r="135" s="13" customFormat="true" ht="15" hidden="false" customHeight="false" outlineLevel="0" collapsed="false">
      <c r="A135" s="7" t="n">
        <f aca="false">SUM(A134+1)</f>
        <v>134</v>
      </c>
      <c r="B135" s="8" t="s">
        <v>126</v>
      </c>
      <c r="C135" s="9" t="s">
        <v>17</v>
      </c>
      <c r="D135" s="10"/>
    </row>
    <row r="136" s="13" customFormat="true" ht="15" hidden="false" customHeight="false" outlineLevel="0" collapsed="false">
      <c r="A136" s="7" t="n">
        <f aca="false">SUM(A135+1)</f>
        <v>135</v>
      </c>
      <c r="B136" s="8" t="s">
        <v>127</v>
      </c>
      <c r="C136" s="9" t="s">
        <v>21</v>
      </c>
      <c r="D136" s="10"/>
    </row>
    <row r="137" s="13" customFormat="true" ht="15" hidden="false" customHeight="false" outlineLevel="0" collapsed="false">
      <c r="A137" s="18" t="n">
        <f aca="false">SUM(A136+1)</f>
        <v>136</v>
      </c>
      <c r="B137" s="19" t="s">
        <v>128</v>
      </c>
      <c r="C137" s="20" t="s">
        <v>21</v>
      </c>
      <c r="D137" s="21" t="s">
        <v>129</v>
      </c>
    </row>
    <row r="138" s="13" customFormat="true" ht="15" hidden="false" customHeight="false" outlineLevel="0" collapsed="false">
      <c r="A138" s="18" t="n">
        <f aca="false">SUM(A137+1)</f>
        <v>137</v>
      </c>
      <c r="B138" s="19" t="s">
        <v>130</v>
      </c>
      <c r="C138" s="20" t="s">
        <v>10</v>
      </c>
      <c r="D138" s="21"/>
    </row>
    <row r="139" s="13" customFormat="true" ht="15" hidden="false" customHeight="false" outlineLevel="0" collapsed="false">
      <c r="A139" s="18" t="n">
        <f aca="false">SUM(A138+1)</f>
        <v>138</v>
      </c>
      <c r="B139" s="19" t="s">
        <v>131</v>
      </c>
      <c r="C139" s="20" t="s">
        <v>8</v>
      </c>
      <c r="D139" s="21"/>
    </row>
    <row r="140" s="13" customFormat="true" ht="15" hidden="false" customHeight="false" outlineLevel="0" collapsed="false">
      <c r="A140" s="18" t="n">
        <f aca="false">SUM(A139+1)</f>
        <v>139</v>
      </c>
      <c r="B140" s="22" t="n">
        <v>5052200800007</v>
      </c>
      <c r="C140" s="23" t="n">
        <v>22</v>
      </c>
      <c r="D140" s="21"/>
    </row>
    <row r="141" s="13" customFormat="true" ht="15" hidden="false" customHeight="false" outlineLevel="0" collapsed="false">
      <c r="A141" s="18" t="n">
        <f aca="false">SUM(A140+1)</f>
        <v>140</v>
      </c>
      <c r="B141" s="19" t="s">
        <v>132</v>
      </c>
      <c r="C141" s="20" t="s">
        <v>8</v>
      </c>
      <c r="D141" s="21"/>
    </row>
    <row r="142" s="13" customFormat="true" ht="15" hidden="false" customHeight="false" outlineLevel="0" collapsed="false">
      <c r="A142" s="18" t="n">
        <f aca="false">SUM(A141+1)</f>
        <v>141</v>
      </c>
      <c r="B142" s="19" t="s">
        <v>133</v>
      </c>
      <c r="C142" s="20" t="s">
        <v>8</v>
      </c>
      <c r="D142" s="21"/>
    </row>
    <row r="143" s="13" customFormat="true" ht="15" hidden="false" customHeight="false" outlineLevel="0" collapsed="false">
      <c r="A143" s="18" t="n">
        <f aca="false">SUM(A142+1)</f>
        <v>142</v>
      </c>
      <c r="B143" s="24" t="n">
        <v>5052200500046</v>
      </c>
      <c r="C143" s="23" t="n">
        <v>28</v>
      </c>
      <c r="D143" s="21"/>
    </row>
    <row r="144" s="13" customFormat="true" ht="15" hidden="false" customHeight="false" outlineLevel="0" collapsed="false">
      <c r="A144" s="18" t="n">
        <f aca="false">SUM(A143+1)</f>
        <v>143</v>
      </c>
      <c r="B144" s="19" t="s">
        <v>134</v>
      </c>
      <c r="C144" s="20" t="s">
        <v>53</v>
      </c>
      <c r="D144" s="21"/>
    </row>
    <row r="145" s="13" customFormat="true" ht="15" hidden="false" customHeight="false" outlineLevel="0" collapsed="false">
      <c r="A145" s="18" t="n">
        <f aca="false">SUM(A144+1)</f>
        <v>144</v>
      </c>
      <c r="B145" s="19" t="s">
        <v>135</v>
      </c>
      <c r="C145" s="20" t="s">
        <v>17</v>
      </c>
      <c r="D145" s="21"/>
    </row>
    <row r="146" s="13" customFormat="true" ht="15" hidden="false" customHeight="false" outlineLevel="0" collapsed="false">
      <c r="A146" s="18" t="n">
        <f aca="false">SUM(A145+1)</f>
        <v>145</v>
      </c>
      <c r="B146" s="25" t="n">
        <v>5052200400046</v>
      </c>
      <c r="C146" s="23" t="n">
        <v>30</v>
      </c>
      <c r="D146" s="21"/>
    </row>
    <row r="147" s="13" customFormat="true" ht="15" hidden="false" customHeight="false" outlineLevel="0" collapsed="false">
      <c r="A147" s="18" t="n">
        <f aca="false">SUM(A146+1)</f>
        <v>146</v>
      </c>
      <c r="B147" s="19" t="s">
        <v>136</v>
      </c>
      <c r="C147" s="20" t="s">
        <v>17</v>
      </c>
      <c r="D147" s="21"/>
    </row>
    <row r="148" s="13" customFormat="true" ht="15" hidden="false" customHeight="false" outlineLevel="0" collapsed="false">
      <c r="A148" s="18" t="n">
        <f aca="false">SUM(A147+1)</f>
        <v>147</v>
      </c>
      <c r="B148" s="19" t="s">
        <v>137</v>
      </c>
      <c r="C148" s="20" t="s">
        <v>27</v>
      </c>
      <c r="D148" s="21"/>
    </row>
    <row r="149" s="13" customFormat="true" ht="15" hidden="false" customHeight="false" outlineLevel="0" collapsed="false">
      <c r="A149" s="18" t="n">
        <f aca="false">SUM(A148+1)</f>
        <v>148</v>
      </c>
      <c r="B149" s="19" t="s">
        <v>138</v>
      </c>
      <c r="C149" s="20" t="s">
        <v>21</v>
      </c>
      <c r="D149" s="21"/>
    </row>
    <row r="150" s="13" customFormat="true" ht="15" hidden="false" customHeight="false" outlineLevel="0" collapsed="false">
      <c r="A150" s="18" t="n">
        <f aca="false">SUM(A149+1)</f>
        <v>149</v>
      </c>
      <c r="B150" s="19" t="s">
        <v>139</v>
      </c>
      <c r="C150" s="20" t="s">
        <v>39</v>
      </c>
      <c r="D150" s="21"/>
    </row>
    <row r="151" s="13" customFormat="true" ht="15" hidden="false" customHeight="false" outlineLevel="0" collapsed="false">
      <c r="A151" s="18" t="n">
        <f aca="false">SUM(A150+1)</f>
        <v>150</v>
      </c>
      <c r="B151" s="19" t="s">
        <v>140</v>
      </c>
      <c r="C151" s="20" t="s">
        <v>8</v>
      </c>
      <c r="D151" s="21"/>
    </row>
    <row r="152" s="13" customFormat="true" ht="15" hidden="false" customHeight="false" outlineLevel="0" collapsed="false">
      <c r="A152" s="18" t="n">
        <f aca="false">SUM(A151+1)</f>
        <v>151</v>
      </c>
      <c r="B152" s="22" t="n">
        <v>5052200900043</v>
      </c>
      <c r="C152" s="23" t="n">
        <v>20</v>
      </c>
      <c r="D152" s="21"/>
    </row>
    <row r="153" s="13" customFormat="true" ht="15" hidden="false" customHeight="false" outlineLevel="0" collapsed="false">
      <c r="A153" s="18" t="n">
        <f aca="false">SUM(A152+1)</f>
        <v>152</v>
      </c>
      <c r="B153" s="26" t="n">
        <v>5052200800002</v>
      </c>
      <c r="C153" s="23" t="n">
        <v>22</v>
      </c>
      <c r="D153" s="21"/>
    </row>
    <row r="154" s="13" customFormat="true" ht="15" hidden="false" customHeight="false" outlineLevel="0" collapsed="false">
      <c r="A154" s="18" t="n">
        <f aca="false">SUM(A153+1)</f>
        <v>153</v>
      </c>
      <c r="B154" s="19" t="s">
        <v>141</v>
      </c>
      <c r="C154" s="20" t="s">
        <v>39</v>
      </c>
      <c r="D154" s="21"/>
    </row>
    <row r="155" s="13" customFormat="true" ht="15" hidden="false" customHeight="false" outlineLevel="0" collapsed="false">
      <c r="A155" s="18" t="n">
        <f aca="false">SUM(A154+1)</f>
        <v>154</v>
      </c>
      <c r="B155" s="19" t="s">
        <v>142</v>
      </c>
      <c r="C155" s="20" t="s">
        <v>53</v>
      </c>
      <c r="D155" s="21"/>
    </row>
    <row r="156" s="13" customFormat="true" ht="15" hidden="false" customHeight="false" outlineLevel="0" collapsed="false">
      <c r="A156" s="18" t="n">
        <f aca="false">SUM(A155+1)</f>
        <v>155</v>
      </c>
      <c r="B156" s="19" t="s">
        <v>143</v>
      </c>
      <c r="C156" s="20" t="s">
        <v>53</v>
      </c>
      <c r="D156" s="21"/>
    </row>
    <row r="157" s="13" customFormat="true" ht="15" hidden="false" customHeight="false" outlineLevel="0" collapsed="false">
      <c r="A157" s="18" t="n">
        <f aca="false">SUM(A156+1)</f>
        <v>156</v>
      </c>
      <c r="B157" s="19" t="s">
        <v>144</v>
      </c>
      <c r="C157" s="20" t="s">
        <v>8</v>
      </c>
      <c r="D157" s="21"/>
    </row>
    <row r="158" s="13" customFormat="true" ht="15" hidden="false" customHeight="false" outlineLevel="0" collapsed="false">
      <c r="A158" s="18" t="n">
        <f aca="false">SUM(A157+1)</f>
        <v>157</v>
      </c>
      <c r="B158" s="19" t="s">
        <v>145</v>
      </c>
      <c r="C158" s="20" t="s">
        <v>53</v>
      </c>
      <c r="D158" s="21"/>
    </row>
    <row r="159" s="13" customFormat="true" ht="15" hidden="false" customHeight="false" outlineLevel="0" collapsed="false">
      <c r="A159" s="18" t="n">
        <f aca="false">SUM(A158+1)</f>
        <v>158</v>
      </c>
      <c r="B159" s="22" t="n">
        <v>5052201000023</v>
      </c>
      <c r="C159" s="23" t="n">
        <v>18</v>
      </c>
      <c r="D159" s="21"/>
    </row>
    <row r="160" s="13" customFormat="true" ht="15" hidden="false" customHeight="false" outlineLevel="0" collapsed="false">
      <c r="A160" s="18" t="n">
        <f aca="false">SUM(A159+1)</f>
        <v>159</v>
      </c>
      <c r="B160" s="19" t="s">
        <v>146</v>
      </c>
      <c r="C160" s="20" t="s">
        <v>39</v>
      </c>
      <c r="D160" s="21"/>
    </row>
    <row r="161" s="13" customFormat="true" ht="15" hidden="false" customHeight="false" outlineLevel="0" collapsed="false">
      <c r="A161" s="18" t="n">
        <f aca="false">SUM(A160+1)</f>
        <v>160</v>
      </c>
      <c r="B161" s="19" t="s">
        <v>147</v>
      </c>
      <c r="C161" s="20" t="s">
        <v>35</v>
      </c>
      <c r="D161" s="21"/>
    </row>
    <row r="162" s="13" customFormat="true" ht="15" hidden="false" customHeight="false" outlineLevel="0" collapsed="false">
      <c r="A162" s="18" t="n">
        <f aca="false">SUM(A161+1)</f>
        <v>161</v>
      </c>
      <c r="B162" s="19" t="s">
        <v>148</v>
      </c>
      <c r="C162" s="20" t="s">
        <v>10</v>
      </c>
      <c r="D162" s="21"/>
    </row>
    <row r="163" s="13" customFormat="true" ht="15" hidden="false" customHeight="false" outlineLevel="0" collapsed="false">
      <c r="A163" s="18" t="n">
        <f aca="false">SUM(A162+1)</f>
        <v>162</v>
      </c>
      <c r="B163" s="19" t="s">
        <v>149</v>
      </c>
      <c r="C163" s="20" t="s">
        <v>10</v>
      </c>
      <c r="D163" s="21"/>
    </row>
    <row r="164" s="13" customFormat="true" ht="15" hidden="false" customHeight="false" outlineLevel="0" collapsed="false">
      <c r="A164" s="18" t="n">
        <f aca="false">SUM(A163+1)</f>
        <v>163</v>
      </c>
      <c r="B164" s="19" t="s">
        <v>150</v>
      </c>
      <c r="C164" s="20" t="s">
        <v>21</v>
      </c>
      <c r="D164" s="21"/>
    </row>
    <row r="165" s="13" customFormat="true" ht="15" hidden="false" customHeight="false" outlineLevel="0" collapsed="false">
      <c r="A165" s="18" t="n">
        <f aca="false">SUM(A164+1)</f>
        <v>164</v>
      </c>
      <c r="B165" s="25" t="n">
        <v>5052200300026</v>
      </c>
      <c r="C165" s="23" t="n">
        <v>32</v>
      </c>
      <c r="D165" s="21"/>
    </row>
    <row r="166" s="13" customFormat="true" ht="15" hidden="false" customHeight="false" outlineLevel="0" collapsed="false">
      <c r="A166" s="18" t="n">
        <f aca="false">SUM(A165+1)</f>
        <v>165</v>
      </c>
      <c r="B166" s="19" t="s">
        <v>151</v>
      </c>
      <c r="C166" s="20" t="s">
        <v>53</v>
      </c>
      <c r="D166" s="21"/>
    </row>
    <row r="167" s="13" customFormat="true" ht="15" hidden="false" customHeight="false" outlineLevel="0" collapsed="false">
      <c r="A167" s="18" t="n">
        <f aca="false">SUM(A166+1)</f>
        <v>166</v>
      </c>
      <c r="B167" s="19" t="s">
        <v>152</v>
      </c>
      <c r="C167" s="20" t="s">
        <v>5</v>
      </c>
      <c r="D167" s="21"/>
    </row>
    <row r="168" s="13" customFormat="true" ht="15" hidden="false" customHeight="false" outlineLevel="0" collapsed="false">
      <c r="A168" s="18" t="n">
        <f aca="false">SUM(A167+1)</f>
        <v>167</v>
      </c>
      <c r="B168" s="19" t="s">
        <v>153</v>
      </c>
      <c r="C168" s="20" t="s">
        <v>21</v>
      </c>
      <c r="D168" s="21"/>
    </row>
    <row r="169" s="13" customFormat="true" ht="15" hidden="false" customHeight="false" outlineLevel="0" collapsed="false">
      <c r="A169" s="18" t="n">
        <f aca="false">SUM(A168+1)</f>
        <v>168</v>
      </c>
      <c r="B169" s="19" t="s">
        <v>154</v>
      </c>
      <c r="C169" s="20" t="s">
        <v>8</v>
      </c>
      <c r="D169" s="21"/>
    </row>
    <row r="170" s="13" customFormat="true" ht="15" hidden="false" customHeight="false" outlineLevel="0" collapsed="false">
      <c r="A170" s="18" t="n">
        <f aca="false">SUM(A169+1)</f>
        <v>169</v>
      </c>
      <c r="B170" s="24" t="n">
        <v>5052200500068</v>
      </c>
      <c r="C170" s="23" t="n">
        <v>28</v>
      </c>
      <c r="D170" s="21"/>
    </row>
    <row r="171" s="13" customFormat="true" ht="15" hidden="false" customHeight="false" outlineLevel="0" collapsed="false">
      <c r="A171" s="18" t="n">
        <f aca="false">SUM(A170+1)</f>
        <v>170</v>
      </c>
      <c r="B171" s="19" t="s">
        <v>155</v>
      </c>
      <c r="C171" s="20" t="s">
        <v>10</v>
      </c>
      <c r="D171" s="21"/>
    </row>
    <row r="172" s="13" customFormat="true" ht="15" hidden="false" customHeight="false" outlineLevel="0" collapsed="false">
      <c r="A172" s="18" t="n">
        <f aca="false">SUM(A171+1)</f>
        <v>171</v>
      </c>
      <c r="B172" s="19" t="s">
        <v>156</v>
      </c>
      <c r="C172" s="20" t="s">
        <v>17</v>
      </c>
      <c r="D172" s="21"/>
    </row>
    <row r="173" s="13" customFormat="true" ht="15" hidden="false" customHeight="false" outlineLevel="0" collapsed="false">
      <c r="A173" s="18" t="n">
        <f aca="false">SUM(A172+1)</f>
        <v>172</v>
      </c>
      <c r="B173" s="19" t="s">
        <v>157</v>
      </c>
      <c r="C173" s="20" t="s">
        <v>8</v>
      </c>
      <c r="D173" s="21"/>
    </row>
    <row r="174" s="13" customFormat="true" ht="15" hidden="false" customHeight="false" outlineLevel="0" collapsed="false">
      <c r="A174" s="18" t="n">
        <f aca="false">SUM(A173+1)</f>
        <v>173</v>
      </c>
      <c r="B174" s="19" t="s">
        <v>158</v>
      </c>
      <c r="C174" s="20" t="s">
        <v>5</v>
      </c>
      <c r="D174" s="21"/>
    </row>
    <row r="175" s="13" customFormat="true" ht="15" hidden="false" customHeight="false" outlineLevel="0" collapsed="false">
      <c r="A175" s="18" t="n">
        <f aca="false">SUM(A174+1)</f>
        <v>174</v>
      </c>
      <c r="B175" s="19" t="s">
        <v>159</v>
      </c>
      <c r="C175" s="20" t="s">
        <v>8</v>
      </c>
      <c r="D175" s="21"/>
    </row>
    <row r="176" s="13" customFormat="true" ht="15" hidden="false" customHeight="false" outlineLevel="0" collapsed="false">
      <c r="A176" s="18" t="n">
        <f aca="false">SUM(A175+1)</f>
        <v>175</v>
      </c>
      <c r="B176" s="19" t="s">
        <v>160</v>
      </c>
      <c r="C176" s="20" t="s">
        <v>35</v>
      </c>
      <c r="D176" s="21"/>
    </row>
    <row r="177" s="13" customFormat="true" ht="15" hidden="false" customHeight="false" outlineLevel="0" collapsed="false">
      <c r="A177" s="18" t="n">
        <f aca="false">SUM(A176+1)</f>
        <v>176</v>
      </c>
      <c r="B177" s="19" t="s">
        <v>161</v>
      </c>
      <c r="C177" s="20" t="s">
        <v>10</v>
      </c>
      <c r="D177" s="21"/>
    </row>
    <row r="178" s="13" customFormat="true" ht="15" hidden="false" customHeight="false" outlineLevel="0" collapsed="false">
      <c r="A178" s="18" t="n">
        <f aca="false">SUM(A177+1)</f>
        <v>177</v>
      </c>
      <c r="B178" s="19" t="s">
        <v>162</v>
      </c>
      <c r="C178" s="20" t="s">
        <v>8</v>
      </c>
      <c r="D178" s="21"/>
    </row>
    <row r="179" s="13" customFormat="true" ht="15" hidden="false" customHeight="false" outlineLevel="0" collapsed="false">
      <c r="A179" s="18" t="n">
        <f aca="false">SUM(A178+1)</f>
        <v>178</v>
      </c>
      <c r="B179" s="19" t="s">
        <v>163</v>
      </c>
      <c r="C179" s="20" t="s">
        <v>5</v>
      </c>
      <c r="D179" s="21"/>
    </row>
    <row r="180" s="13" customFormat="true" ht="15" hidden="false" customHeight="false" outlineLevel="0" collapsed="false">
      <c r="A180" s="18" t="n">
        <f aca="false">SUM(A179+1)</f>
        <v>179</v>
      </c>
      <c r="B180" s="19" t="s">
        <v>164</v>
      </c>
      <c r="C180" s="20" t="s">
        <v>17</v>
      </c>
      <c r="D180" s="21"/>
    </row>
    <row r="181" s="13" customFormat="true" ht="15" hidden="false" customHeight="false" outlineLevel="0" collapsed="false">
      <c r="A181" s="18" t="n">
        <f aca="false">SUM(A180+1)</f>
        <v>180</v>
      </c>
      <c r="B181" s="19" t="s">
        <v>165</v>
      </c>
      <c r="C181" s="20" t="s">
        <v>10</v>
      </c>
      <c r="D181" s="21"/>
    </row>
    <row r="182" s="13" customFormat="true" ht="15" hidden="false" customHeight="false" outlineLevel="0" collapsed="false">
      <c r="A182" s="18" t="n">
        <f aca="false">SUM(A181+1)</f>
        <v>181</v>
      </c>
      <c r="B182" s="19" t="s">
        <v>166</v>
      </c>
      <c r="C182" s="20" t="s">
        <v>17</v>
      </c>
      <c r="D182" s="21"/>
    </row>
    <row r="183" s="13" customFormat="true" ht="15" hidden="false" customHeight="false" outlineLevel="0" collapsed="false">
      <c r="A183" s="18" t="n">
        <f aca="false">SUM(A182+1)</f>
        <v>182</v>
      </c>
      <c r="B183" s="19" t="s">
        <v>167</v>
      </c>
      <c r="C183" s="20" t="s">
        <v>17</v>
      </c>
      <c r="D183" s="21"/>
    </row>
    <row r="184" s="13" customFormat="true" ht="15" hidden="false" customHeight="false" outlineLevel="0" collapsed="false">
      <c r="A184" s="18" t="n">
        <f aca="false">SUM(A183+1)</f>
        <v>183</v>
      </c>
      <c r="B184" s="24" t="n">
        <v>5052200500019</v>
      </c>
      <c r="C184" s="23" t="n">
        <v>28</v>
      </c>
      <c r="D184" s="21"/>
    </row>
    <row r="185" s="13" customFormat="true" ht="15" hidden="false" customHeight="false" outlineLevel="0" collapsed="false">
      <c r="A185" s="18" t="n">
        <f aca="false">SUM(A184+1)</f>
        <v>184</v>
      </c>
      <c r="B185" s="19" t="s">
        <v>168</v>
      </c>
      <c r="C185" s="20" t="s">
        <v>35</v>
      </c>
      <c r="D185" s="21"/>
    </row>
    <row r="186" s="13" customFormat="true" ht="15" hidden="false" customHeight="false" outlineLevel="0" collapsed="false">
      <c r="A186" s="18" t="n">
        <f aca="false">SUM(A185+1)</f>
        <v>185</v>
      </c>
      <c r="B186" s="22" t="n">
        <v>5052200800023</v>
      </c>
      <c r="C186" s="23" t="n">
        <v>22</v>
      </c>
      <c r="D186" s="21"/>
    </row>
    <row r="187" s="13" customFormat="true" ht="15" hidden="false" customHeight="false" outlineLevel="0" collapsed="false">
      <c r="A187" s="18" t="n">
        <f aca="false">SUM(A186+1)</f>
        <v>186</v>
      </c>
      <c r="B187" s="19" t="s">
        <v>169</v>
      </c>
      <c r="C187" s="20" t="s">
        <v>5</v>
      </c>
      <c r="D187" s="21"/>
    </row>
    <row r="188" s="13" customFormat="true" ht="15" hidden="false" customHeight="false" outlineLevel="0" collapsed="false">
      <c r="A188" s="18" t="n">
        <f aca="false">SUM(A187+1)</f>
        <v>187</v>
      </c>
      <c r="B188" s="19" t="s">
        <v>170</v>
      </c>
      <c r="C188" s="20" t="s">
        <v>21</v>
      </c>
      <c r="D188" s="21"/>
    </row>
    <row r="189" s="13" customFormat="true" ht="15" hidden="false" customHeight="false" outlineLevel="0" collapsed="false">
      <c r="A189" s="18" t="n">
        <f aca="false">SUM(A188+1)</f>
        <v>188</v>
      </c>
      <c r="B189" s="19" t="s">
        <v>171</v>
      </c>
      <c r="C189" s="20" t="s">
        <v>8</v>
      </c>
      <c r="D189" s="21"/>
    </row>
    <row r="190" s="13" customFormat="true" ht="15" hidden="false" customHeight="false" outlineLevel="0" collapsed="false">
      <c r="A190" s="18" t="n">
        <f aca="false">SUM(A189+1)</f>
        <v>189</v>
      </c>
      <c r="B190" s="24" t="n">
        <v>5052200500015</v>
      </c>
      <c r="C190" s="23" t="n">
        <v>28</v>
      </c>
      <c r="D190" s="21"/>
    </row>
    <row r="191" s="13" customFormat="true" ht="15" hidden="false" customHeight="false" outlineLevel="0" collapsed="false">
      <c r="A191" s="18" t="n">
        <f aca="false">SUM(A190+1)</f>
        <v>190</v>
      </c>
      <c r="B191" s="19" t="s">
        <v>172</v>
      </c>
      <c r="C191" s="20" t="s">
        <v>5</v>
      </c>
      <c r="D191" s="21"/>
    </row>
    <row r="192" s="13" customFormat="true" ht="15" hidden="false" customHeight="false" outlineLevel="0" collapsed="false">
      <c r="A192" s="18" t="n">
        <f aca="false">SUM(A191+1)</f>
        <v>191</v>
      </c>
      <c r="B192" s="19" t="s">
        <v>173</v>
      </c>
      <c r="C192" s="20" t="s">
        <v>5</v>
      </c>
      <c r="D192" s="21"/>
    </row>
    <row r="193" s="13" customFormat="true" ht="15" hidden="false" customHeight="false" outlineLevel="0" collapsed="false">
      <c r="A193" s="18" t="n">
        <f aca="false">SUM(A192+1)</f>
        <v>192</v>
      </c>
      <c r="B193" s="19" t="s">
        <v>174</v>
      </c>
      <c r="C193" s="20" t="s">
        <v>53</v>
      </c>
      <c r="D193" s="21"/>
    </row>
    <row r="194" s="13" customFormat="true" ht="15" hidden="false" customHeight="false" outlineLevel="0" collapsed="false">
      <c r="A194" s="18" t="n">
        <f aca="false">SUM(A193+1)</f>
        <v>193</v>
      </c>
      <c r="B194" s="19" t="s">
        <v>175</v>
      </c>
      <c r="C194" s="20" t="s">
        <v>10</v>
      </c>
      <c r="D194" s="21"/>
    </row>
    <row r="195" s="13" customFormat="true" ht="15" hidden="false" customHeight="false" outlineLevel="0" collapsed="false">
      <c r="A195" s="18" t="n">
        <f aca="false">SUM(A194+1)</f>
        <v>194</v>
      </c>
      <c r="B195" s="24" t="n">
        <v>5052200500002</v>
      </c>
      <c r="C195" s="23" t="n">
        <v>28</v>
      </c>
      <c r="D195" s="21"/>
    </row>
    <row r="196" s="13" customFormat="true" ht="15" hidden="false" customHeight="false" outlineLevel="0" collapsed="false">
      <c r="A196" s="18" t="n">
        <f aca="false">SUM(A195+1)</f>
        <v>195</v>
      </c>
      <c r="B196" s="19" t="s">
        <v>176</v>
      </c>
      <c r="C196" s="20" t="s">
        <v>17</v>
      </c>
      <c r="D196" s="21"/>
    </row>
    <row r="197" s="13" customFormat="true" ht="15" hidden="false" customHeight="false" outlineLevel="0" collapsed="false">
      <c r="A197" s="18" t="n">
        <f aca="false">SUM(A196+1)</f>
        <v>196</v>
      </c>
      <c r="B197" s="19" t="s">
        <v>177</v>
      </c>
      <c r="C197" s="20" t="s">
        <v>8</v>
      </c>
      <c r="D197" s="21"/>
    </row>
    <row r="198" s="13" customFormat="true" ht="15" hidden="false" customHeight="false" outlineLevel="0" collapsed="false">
      <c r="A198" s="18" t="n">
        <f aca="false">SUM(A197+1)</f>
        <v>197</v>
      </c>
      <c r="B198" s="19" t="s">
        <v>178</v>
      </c>
      <c r="C198" s="20" t="s">
        <v>10</v>
      </c>
      <c r="D198" s="21"/>
    </row>
    <row r="199" s="13" customFormat="true" ht="15" hidden="false" customHeight="false" outlineLevel="0" collapsed="false">
      <c r="A199" s="18" t="n">
        <f aca="false">SUM(A198+1)</f>
        <v>198</v>
      </c>
      <c r="B199" s="19" t="s">
        <v>179</v>
      </c>
      <c r="C199" s="20" t="s">
        <v>5</v>
      </c>
      <c r="D199" s="21"/>
    </row>
    <row r="200" s="13" customFormat="true" ht="15" hidden="false" customHeight="false" outlineLevel="0" collapsed="false">
      <c r="A200" s="18" t="n">
        <f aca="false">SUM(A199+1)</f>
        <v>199</v>
      </c>
      <c r="B200" s="19" t="s">
        <v>180</v>
      </c>
      <c r="C200" s="20" t="s">
        <v>10</v>
      </c>
      <c r="D200" s="21"/>
    </row>
    <row r="201" s="13" customFormat="true" ht="15" hidden="false" customHeight="false" outlineLevel="0" collapsed="false">
      <c r="A201" s="18" t="n">
        <f aca="false">SUM(A200+1)</f>
        <v>200</v>
      </c>
      <c r="B201" s="19" t="s">
        <v>181</v>
      </c>
      <c r="C201" s="20" t="s">
        <v>21</v>
      </c>
      <c r="D201" s="21"/>
    </row>
    <row r="202" s="13" customFormat="true" ht="15" hidden="false" customHeight="false" outlineLevel="0" collapsed="false">
      <c r="A202" s="18" t="n">
        <f aca="false">SUM(A201+1)</f>
        <v>201</v>
      </c>
      <c r="B202" s="19" t="s">
        <v>182</v>
      </c>
      <c r="C202" s="20" t="s">
        <v>39</v>
      </c>
      <c r="D202" s="21"/>
    </row>
    <row r="203" s="13" customFormat="true" ht="15" hidden="false" customHeight="false" outlineLevel="0" collapsed="false">
      <c r="A203" s="18" t="n">
        <f aca="false">SUM(A202+1)</f>
        <v>202</v>
      </c>
      <c r="B203" s="19" t="s">
        <v>183</v>
      </c>
      <c r="C203" s="20" t="s">
        <v>17</v>
      </c>
      <c r="D203" s="21"/>
    </row>
    <row r="204" s="13" customFormat="true" ht="15" hidden="false" customHeight="false" outlineLevel="0" collapsed="false">
      <c r="A204" s="18" t="n">
        <f aca="false">SUM(A203+1)</f>
        <v>203</v>
      </c>
      <c r="B204" s="19" t="s">
        <v>184</v>
      </c>
      <c r="C204" s="20" t="s">
        <v>10</v>
      </c>
      <c r="D204" s="21"/>
    </row>
    <row r="205" s="13" customFormat="true" ht="15" hidden="false" customHeight="false" outlineLevel="0" collapsed="false">
      <c r="A205" s="18" t="n">
        <f aca="false">SUM(A204+1)</f>
        <v>204</v>
      </c>
      <c r="B205" s="19" t="s">
        <v>185</v>
      </c>
      <c r="C205" s="20" t="s">
        <v>35</v>
      </c>
      <c r="D205" s="21"/>
    </row>
    <row r="206" s="13" customFormat="true" ht="15" hidden="false" customHeight="false" outlineLevel="0" collapsed="false">
      <c r="A206" s="18" t="n">
        <f aca="false">SUM(A205+1)</f>
        <v>205</v>
      </c>
      <c r="B206" s="19" t="s">
        <v>186</v>
      </c>
      <c r="C206" s="20" t="s">
        <v>5</v>
      </c>
      <c r="D206" s="21"/>
    </row>
    <row r="207" s="13" customFormat="true" ht="15" hidden="false" customHeight="false" outlineLevel="0" collapsed="false">
      <c r="A207" s="18" t="n">
        <f aca="false">SUM(A206+1)</f>
        <v>206</v>
      </c>
      <c r="B207" s="27" t="n">
        <v>5052200600076</v>
      </c>
      <c r="C207" s="23" t="n">
        <v>26</v>
      </c>
      <c r="D207" s="21"/>
    </row>
    <row r="208" s="13" customFormat="true" ht="15" hidden="false" customHeight="false" outlineLevel="0" collapsed="false">
      <c r="A208" s="18" t="n">
        <f aca="false">SUM(A207+1)</f>
        <v>207</v>
      </c>
      <c r="B208" s="19" t="s">
        <v>187</v>
      </c>
      <c r="C208" s="20" t="s">
        <v>53</v>
      </c>
      <c r="D208" s="21"/>
    </row>
    <row r="209" s="13" customFormat="true" ht="15" hidden="false" customHeight="false" outlineLevel="0" collapsed="false">
      <c r="A209" s="18" t="n">
        <f aca="false">SUM(A208+1)</f>
        <v>208</v>
      </c>
      <c r="B209" s="25" t="n">
        <v>5052200300010</v>
      </c>
      <c r="C209" s="23" t="n">
        <v>32</v>
      </c>
      <c r="D209" s="21"/>
    </row>
    <row r="210" s="13" customFormat="true" ht="15" hidden="false" customHeight="false" outlineLevel="0" collapsed="false">
      <c r="A210" s="18" t="n">
        <f aca="false">SUM(A209+1)</f>
        <v>209</v>
      </c>
      <c r="B210" s="24" t="n">
        <v>5052200500060</v>
      </c>
      <c r="C210" s="23" t="n">
        <v>28</v>
      </c>
      <c r="D210" s="21"/>
    </row>
    <row r="211" s="13" customFormat="true" ht="15" hidden="false" customHeight="false" outlineLevel="0" collapsed="false">
      <c r="A211" s="18" t="n">
        <f aca="false">SUM(A210+1)</f>
        <v>210</v>
      </c>
      <c r="B211" s="26" t="n">
        <v>5052200800024</v>
      </c>
      <c r="C211" s="23" t="n">
        <v>22</v>
      </c>
      <c r="D211" s="21"/>
    </row>
    <row r="212" s="13" customFormat="true" ht="15" hidden="false" customHeight="false" outlineLevel="0" collapsed="false">
      <c r="A212" s="18" t="n">
        <f aca="false">SUM(A211+1)</f>
        <v>211</v>
      </c>
      <c r="B212" s="22" t="n">
        <v>5052200900047</v>
      </c>
      <c r="C212" s="23" t="n">
        <v>20</v>
      </c>
      <c r="D212" s="21"/>
    </row>
    <row r="213" s="13" customFormat="true" ht="15" hidden="false" customHeight="false" outlineLevel="0" collapsed="false">
      <c r="A213" s="18" t="n">
        <f aca="false">SUM(A212+1)</f>
        <v>212</v>
      </c>
      <c r="B213" s="19" t="s">
        <v>188</v>
      </c>
      <c r="C213" s="20" t="s">
        <v>21</v>
      </c>
      <c r="D213" s="21"/>
    </row>
    <row r="214" s="13" customFormat="true" ht="15" hidden="false" customHeight="false" outlineLevel="0" collapsed="false">
      <c r="A214" s="18" t="n">
        <f aca="false">SUM(A213+1)</f>
        <v>213</v>
      </c>
      <c r="B214" s="22" t="n">
        <v>5052200800029</v>
      </c>
      <c r="C214" s="23" t="n">
        <v>22</v>
      </c>
      <c r="D214" s="21"/>
    </row>
    <row r="215" s="13" customFormat="true" ht="15" hidden="false" customHeight="false" outlineLevel="0" collapsed="false">
      <c r="A215" s="18" t="n">
        <f aca="false">SUM(A214+1)</f>
        <v>214</v>
      </c>
      <c r="B215" s="19" t="s">
        <v>189</v>
      </c>
      <c r="C215" s="20" t="s">
        <v>27</v>
      </c>
      <c r="D215" s="21"/>
    </row>
    <row r="216" s="13" customFormat="true" ht="15" hidden="false" customHeight="false" outlineLevel="0" collapsed="false">
      <c r="A216" s="18" t="n">
        <f aca="false">SUM(A215+1)</f>
        <v>215</v>
      </c>
      <c r="B216" s="19" t="s">
        <v>190</v>
      </c>
      <c r="C216" s="20" t="s">
        <v>5</v>
      </c>
      <c r="D216" s="21"/>
    </row>
    <row r="217" s="13" customFormat="true" ht="15" hidden="false" customHeight="false" outlineLevel="0" collapsed="false">
      <c r="A217" s="18" t="n">
        <f aca="false">SUM(A216+1)</f>
        <v>216</v>
      </c>
      <c r="B217" s="19" t="s">
        <v>191</v>
      </c>
      <c r="C217" s="20" t="s">
        <v>17</v>
      </c>
      <c r="D217" s="21"/>
    </row>
    <row r="218" s="13" customFormat="true" ht="15" hidden="false" customHeight="false" outlineLevel="0" collapsed="false">
      <c r="A218" s="18" t="n">
        <f aca="false">SUM(A217+1)</f>
        <v>217</v>
      </c>
      <c r="B218" s="19" t="s">
        <v>192</v>
      </c>
      <c r="C218" s="20" t="s">
        <v>27</v>
      </c>
      <c r="D218" s="21"/>
    </row>
    <row r="219" s="13" customFormat="true" ht="15" hidden="false" customHeight="false" outlineLevel="0" collapsed="false">
      <c r="A219" s="18" t="n">
        <f aca="false">SUM(A218+1)</f>
        <v>218</v>
      </c>
      <c r="B219" s="19" t="s">
        <v>193</v>
      </c>
      <c r="C219" s="20" t="s">
        <v>17</v>
      </c>
      <c r="D219" s="21"/>
    </row>
    <row r="220" s="13" customFormat="true" ht="15" hidden="false" customHeight="false" outlineLevel="0" collapsed="false">
      <c r="A220" s="18" t="n">
        <f aca="false">SUM(A219+1)</f>
        <v>219</v>
      </c>
      <c r="B220" s="19" t="s">
        <v>194</v>
      </c>
      <c r="C220" s="20" t="s">
        <v>21</v>
      </c>
      <c r="D220" s="21"/>
    </row>
    <row r="221" s="13" customFormat="true" ht="15" hidden="false" customHeight="false" outlineLevel="0" collapsed="false">
      <c r="A221" s="18" t="n">
        <f aca="false">SUM(A220+1)</f>
        <v>220</v>
      </c>
      <c r="B221" s="19" t="s">
        <v>195</v>
      </c>
      <c r="C221" s="20" t="s">
        <v>21</v>
      </c>
      <c r="D221" s="21"/>
    </row>
    <row r="222" s="13" customFormat="true" ht="15" hidden="false" customHeight="false" outlineLevel="0" collapsed="false">
      <c r="A222" s="18" t="n">
        <f aca="false">SUM(A221+1)</f>
        <v>221</v>
      </c>
      <c r="B222" s="19" t="s">
        <v>196</v>
      </c>
      <c r="C222" s="20" t="s">
        <v>10</v>
      </c>
      <c r="D222" s="21"/>
    </row>
    <row r="223" s="13" customFormat="true" ht="15" hidden="false" customHeight="false" outlineLevel="0" collapsed="false">
      <c r="A223" s="18" t="n">
        <f aca="false">SUM(A222+1)</f>
        <v>222</v>
      </c>
      <c r="B223" s="19" t="s">
        <v>197</v>
      </c>
      <c r="C223" s="20" t="s">
        <v>17</v>
      </c>
      <c r="D223" s="21"/>
    </row>
    <row r="224" s="13" customFormat="true" ht="15" hidden="false" customHeight="false" outlineLevel="0" collapsed="false">
      <c r="A224" s="18" t="n">
        <f aca="false">SUM(A223+1)</f>
        <v>223</v>
      </c>
      <c r="B224" s="19" t="s">
        <v>198</v>
      </c>
      <c r="C224" s="20" t="s">
        <v>10</v>
      </c>
      <c r="D224" s="21"/>
    </row>
    <row r="225" s="13" customFormat="true" ht="15" hidden="false" customHeight="false" outlineLevel="0" collapsed="false">
      <c r="A225" s="18" t="n">
        <f aca="false">SUM(A224+1)</f>
        <v>224</v>
      </c>
      <c r="B225" s="24" t="n">
        <v>5052200500061</v>
      </c>
      <c r="C225" s="23" t="n">
        <v>28</v>
      </c>
      <c r="D225" s="21"/>
    </row>
    <row r="226" s="13" customFormat="true" ht="15" hidden="false" customHeight="false" outlineLevel="0" collapsed="false">
      <c r="A226" s="18" t="n">
        <f aca="false">SUM(A225+1)</f>
        <v>225</v>
      </c>
      <c r="B226" s="24" t="n">
        <v>5052200400063</v>
      </c>
      <c r="C226" s="23" t="n">
        <v>30</v>
      </c>
      <c r="D226" s="21"/>
    </row>
    <row r="227" s="13" customFormat="true" ht="15" hidden="false" customHeight="false" outlineLevel="0" collapsed="false">
      <c r="A227" s="18" t="n">
        <f aca="false">SUM(A226+1)</f>
        <v>226</v>
      </c>
      <c r="B227" s="19" t="s">
        <v>199</v>
      </c>
      <c r="C227" s="20" t="s">
        <v>17</v>
      </c>
      <c r="D227" s="21"/>
    </row>
    <row r="228" s="13" customFormat="true" ht="15" hidden="false" customHeight="false" outlineLevel="0" collapsed="false">
      <c r="A228" s="18" t="n">
        <f aca="false">SUM(A227+1)</f>
        <v>227</v>
      </c>
      <c r="B228" s="19" t="s">
        <v>200</v>
      </c>
      <c r="C228" s="20" t="s">
        <v>53</v>
      </c>
      <c r="D228" s="21"/>
    </row>
    <row r="229" s="13" customFormat="true" ht="15" hidden="false" customHeight="false" outlineLevel="0" collapsed="false">
      <c r="A229" s="18" t="n">
        <f aca="false">SUM(A228+1)</f>
        <v>228</v>
      </c>
      <c r="B229" s="19" t="s">
        <v>201</v>
      </c>
      <c r="C229" s="20" t="s">
        <v>17</v>
      </c>
      <c r="D229" s="21"/>
    </row>
    <row r="230" s="13" customFormat="true" ht="15" hidden="false" customHeight="false" outlineLevel="0" collapsed="false">
      <c r="A230" s="18" t="n">
        <f aca="false">SUM(A229+1)</f>
        <v>229</v>
      </c>
      <c r="B230" s="19" t="s">
        <v>202</v>
      </c>
      <c r="C230" s="20" t="s">
        <v>39</v>
      </c>
      <c r="D230" s="21"/>
    </row>
    <row r="231" s="13" customFormat="true" ht="15" hidden="false" customHeight="false" outlineLevel="0" collapsed="false">
      <c r="A231" s="18" t="n">
        <f aca="false">SUM(A230+1)</f>
        <v>230</v>
      </c>
      <c r="B231" s="19" t="s">
        <v>203</v>
      </c>
      <c r="C231" s="20" t="s">
        <v>5</v>
      </c>
      <c r="D231" s="21"/>
    </row>
    <row r="232" s="13" customFormat="true" ht="15" hidden="false" customHeight="false" outlineLevel="0" collapsed="false">
      <c r="A232" s="18" t="n">
        <f aca="false">SUM(A231+1)</f>
        <v>231</v>
      </c>
      <c r="B232" s="19" t="s">
        <v>204</v>
      </c>
      <c r="C232" s="20" t="s">
        <v>10</v>
      </c>
      <c r="D232" s="21"/>
    </row>
    <row r="233" s="13" customFormat="true" ht="15" hidden="false" customHeight="false" outlineLevel="0" collapsed="false">
      <c r="A233" s="18" t="n">
        <f aca="false">SUM(A232+1)</f>
        <v>232</v>
      </c>
      <c r="B233" s="26" t="n">
        <v>5052200800074</v>
      </c>
      <c r="C233" s="23" t="n">
        <v>22</v>
      </c>
      <c r="D233" s="21"/>
    </row>
    <row r="234" s="13" customFormat="true" ht="15" hidden="false" customHeight="false" outlineLevel="0" collapsed="false">
      <c r="A234" s="18" t="n">
        <f aca="false">SUM(A233+1)</f>
        <v>233</v>
      </c>
      <c r="B234" s="24" t="n">
        <v>5052200400062</v>
      </c>
      <c r="C234" s="23" t="n">
        <v>30</v>
      </c>
      <c r="D234" s="21"/>
    </row>
    <row r="235" s="13" customFormat="true" ht="15" hidden="false" customHeight="false" outlineLevel="0" collapsed="false">
      <c r="A235" s="18" t="n">
        <f aca="false">SUM(A234+1)</f>
        <v>234</v>
      </c>
      <c r="B235" s="19" t="s">
        <v>205</v>
      </c>
      <c r="C235" s="20" t="s">
        <v>27</v>
      </c>
      <c r="D235" s="21"/>
    </row>
    <row r="236" s="13" customFormat="true" ht="15" hidden="false" customHeight="false" outlineLevel="0" collapsed="false">
      <c r="A236" s="18" t="n">
        <f aca="false">SUM(A235+1)</f>
        <v>235</v>
      </c>
      <c r="B236" s="19" t="s">
        <v>206</v>
      </c>
      <c r="C236" s="20" t="s">
        <v>35</v>
      </c>
      <c r="D236" s="21"/>
    </row>
    <row r="237" s="13" customFormat="true" ht="15" hidden="false" customHeight="false" outlineLevel="0" collapsed="false">
      <c r="A237" s="18" t="n">
        <f aca="false">SUM(A236+1)</f>
        <v>236</v>
      </c>
      <c r="B237" s="27" t="n">
        <v>5052200600071</v>
      </c>
      <c r="C237" s="23" t="n">
        <v>26</v>
      </c>
      <c r="D237" s="21"/>
    </row>
    <row r="238" s="13" customFormat="true" ht="15" hidden="false" customHeight="false" outlineLevel="0" collapsed="false">
      <c r="A238" s="18" t="n">
        <f aca="false">SUM(A237+1)</f>
        <v>237</v>
      </c>
      <c r="B238" s="22" t="n">
        <v>5052201000051</v>
      </c>
      <c r="C238" s="23" t="n">
        <v>18</v>
      </c>
      <c r="D238" s="21"/>
    </row>
    <row r="239" s="13" customFormat="true" ht="15" hidden="false" customHeight="false" outlineLevel="0" collapsed="false">
      <c r="A239" s="18" t="n">
        <f aca="false">SUM(A238+1)</f>
        <v>238</v>
      </c>
      <c r="B239" s="19" t="s">
        <v>207</v>
      </c>
      <c r="C239" s="20" t="s">
        <v>8</v>
      </c>
      <c r="D239" s="21"/>
    </row>
    <row r="240" s="13" customFormat="true" ht="15" hidden="false" customHeight="false" outlineLevel="0" collapsed="false">
      <c r="A240" s="18" t="n">
        <f aca="false">SUM(A239+1)</f>
        <v>239</v>
      </c>
      <c r="B240" s="26" t="n">
        <v>5052200800026</v>
      </c>
      <c r="C240" s="23" t="n">
        <v>22</v>
      </c>
      <c r="D240" s="21"/>
    </row>
    <row r="241" s="13" customFormat="true" ht="15" hidden="false" customHeight="false" outlineLevel="0" collapsed="false">
      <c r="A241" s="18" t="n">
        <f aca="false">SUM(A240+1)</f>
        <v>240</v>
      </c>
      <c r="B241" s="19" t="s">
        <v>208</v>
      </c>
      <c r="C241" s="20" t="s">
        <v>10</v>
      </c>
      <c r="D241" s="21"/>
    </row>
    <row r="242" s="13" customFormat="true" ht="15" hidden="false" customHeight="false" outlineLevel="0" collapsed="false">
      <c r="A242" s="18" t="n">
        <f aca="false">SUM(A241+1)</f>
        <v>241</v>
      </c>
      <c r="B242" s="19" t="s">
        <v>209</v>
      </c>
      <c r="C242" s="20" t="s">
        <v>10</v>
      </c>
      <c r="D242" s="21"/>
    </row>
    <row r="243" s="13" customFormat="true" ht="15" hidden="false" customHeight="false" outlineLevel="0" collapsed="false">
      <c r="A243" s="18" t="n">
        <f aca="false">SUM(A242+1)</f>
        <v>242</v>
      </c>
      <c r="B243" s="25" t="n">
        <v>5052200400005</v>
      </c>
      <c r="C243" s="23" t="n">
        <v>30</v>
      </c>
      <c r="D243" s="21"/>
    </row>
    <row r="244" s="13" customFormat="true" ht="15" hidden="false" customHeight="false" outlineLevel="0" collapsed="false">
      <c r="A244" s="18" t="n">
        <f aca="false">SUM(A243+1)</f>
        <v>243</v>
      </c>
      <c r="B244" s="19" t="s">
        <v>210</v>
      </c>
      <c r="C244" s="20" t="s">
        <v>10</v>
      </c>
      <c r="D244" s="21"/>
    </row>
    <row r="245" s="13" customFormat="true" ht="15" hidden="false" customHeight="false" outlineLevel="0" collapsed="false">
      <c r="A245" s="18" t="n">
        <f aca="false">SUM(A244+1)</f>
        <v>244</v>
      </c>
      <c r="B245" s="19" t="s">
        <v>211</v>
      </c>
      <c r="C245" s="20" t="s">
        <v>35</v>
      </c>
      <c r="D245" s="21"/>
    </row>
    <row r="246" s="13" customFormat="true" ht="15" hidden="false" customHeight="false" outlineLevel="0" collapsed="false">
      <c r="A246" s="18" t="n">
        <f aca="false">SUM(A245+1)</f>
        <v>245</v>
      </c>
      <c r="B246" s="19" t="s">
        <v>212</v>
      </c>
      <c r="C246" s="20" t="s">
        <v>53</v>
      </c>
      <c r="D246" s="21"/>
    </row>
    <row r="247" s="13" customFormat="true" ht="15" hidden="false" customHeight="false" outlineLevel="0" collapsed="false">
      <c r="A247" s="18" t="n">
        <f aca="false">SUM(A246+1)</f>
        <v>246</v>
      </c>
      <c r="B247" s="26" t="n">
        <v>5052200600005</v>
      </c>
      <c r="C247" s="23" t="n">
        <v>26</v>
      </c>
      <c r="D247" s="21"/>
    </row>
    <row r="248" s="13" customFormat="true" ht="15" hidden="false" customHeight="false" outlineLevel="0" collapsed="false">
      <c r="A248" s="18" t="n">
        <f aca="false">SUM(A247+1)</f>
        <v>247</v>
      </c>
      <c r="B248" s="19" t="s">
        <v>213</v>
      </c>
      <c r="C248" s="20" t="s">
        <v>35</v>
      </c>
      <c r="D248" s="21"/>
    </row>
    <row r="249" s="13" customFormat="true" ht="15" hidden="false" customHeight="false" outlineLevel="0" collapsed="false">
      <c r="A249" s="18" t="n">
        <f aca="false">SUM(A248+1)</f>
        <v>248</v>
      </c>
      <c r="B249" s="19" t="s">
        <v>214</v>
      </c>
      <c r="C249" s="20" t="s">
        <v>8</v>
      </c>
      <c r="D249" s="21"/>
    </row>
    <row r="250" s="13" customFormat="true" ht="15" hidden="false" customHeight="false" outlineLevel="0" collapsed="false">
      <c r="A250" s="18" t="n">
        <f aca="false">SUM(A249+1)</f>
        <v>249</v>
      </c>
      <c r="B250" s="19" t="s">
        <v>215</v>
      </c>
      <c r="C250" s="20" t="s">
        <v>21</v>
      </c>
      <c r="D250" s="21"/>
    </row>
    <row r="251" s="13" customFormat="true" ht="15" hidden="false" customHeight="false" outlineLevel="0" collapsed="false">
      <c r="A251" s="18" t="n">
        <f aca="false">SUM(A250+1)</f>
        <v>250</v>
      </c>
      <c r="B251" s="19" t="s">
        <v>216</v>
      </c>
      <c r="C251" s="20" t="s">
        <v>21</v>
      </c>
      <c r="D251" s="21"/>
    </row>
    <row r="252" s="13" customFormat="true" ht="15" hidden="false" customHeight="false" outlineLevel="0" collapsed="false">
      <c r="A252" s="18" t="n">
        <f aca="false">SUM(A251+1)</f>
        <v>251</v>
      </c>
      <c r="B252" s="19" t="s">
        <v>217</v>
      </c>
      <c r="C252" s="20" t="s">
        <v>8</v>
      </c>
      <c r="D252" s="21"/>
    </row>
    <row r="253" s="13" customFormat="true" ht="15" hidden="false" customHeight="false" outlineLevel="0" collapsed="false">
      <c r="A253" s="18" t="n">
        <f aca="false">SUM(A252+1)</f>
        <v>252</v>
      </c>
      <c r="B253" s="19" t="s">
        <v>218</v>
      </c>
      <c r="C253" s="20" t="s">
        <v>10</v>
      </c>
      <c r="D253" s="21"/>
    </row>
    <row r="254" s="13" customFormat="true" ht="15" hidden="false" customHeight="false" outlineLevel="0" collapsed="false">
      <c r="A254" s="18" t="n">
        <f aca="false">SUM(A253+1)</f>
        <v>253</v>
      </c>
      <c r="B254" s="19" t="s">
        <v>219</v>
      </c>
      <c r="C254" s="20" t="s">
        <v>5</v>
      </c>
      <c r="D254" s="21"/>
    </row>
    <row r="255" s="13" customFormat="true" ht="15" hidden="false" customHeight="false" outlineLevel="0" collapsed="false">
      <c r="A255" s="18" t="n">
        <f aca="false">SUM(A254+1)</f>
        <v>254</v>
      </c>
      <c r="B255" s="26" t="n">
        <v>5052200600043</v>
      </c>
      <c r="C255" s="23" t="n">
        <v>26</v>
      </c>
      <c r="D255" s="21"/>
    </row>
    <row r="256" s="13" customFormat="true" ht="15" hidden="false" customHeight="false" outlineLevel="0" collapsed="false">
      <c r="A256" s="18" t="n">
        <f aca="false">SUM(A255+1)</f>
        <v>255</v>
      </c>
      <c r="B256" s="19" t="s">
        <v>220</v>
      </c>
      <c r="C256" s="20" t="s">
        <v>10</v>
      </c>
      <c r="D256" s="21"/>
    </row>
    <row r="257" s="13" customFormat="true" ht="15" hidden="false" customHeight="false" outlineLevel="0" collapsed="false">
      <c r="A257" s="18" t="n">
        <f aca="false">SUM(A256+1)</f>
        <v>256</v>
      </c>
      <c r="B257" s="19" t="s">
        <v>221</v>
      </c>
      <c r="C257" s="20" t="s">
        <v>222</v>
      </c>
      <c r="D257" s="21"/>
    </row>
    <row r="258" s="13" customFormat="true" ht="15" hidden="false" customHeight="false" outlineLevel="0" collapsed="false">
      <c r="A258" s="18" t="n">
        <f aca="false">SUM(A257+1)</f>
        <v>257</v>
      </c>
      <c r="B258" s="19" t="s">
        <v>223</v>
      </c>
      <c r="C258" s="20" t="s">
        <v>27</v>
      </c>
      <c r="D258" s="21"/>
    </row>
    <row r="259" s="13" customFormat="true" ht="15" hidden="false" customHeight="false" outlineLevel="0" collapsed="false">
      <c r="A259" s="18" t="n">
        <f aca="false">SUM(A258+1)</f>
        <v>258</v>
      </c>
      <c r="B259" s="19" t="s">
        <v>224</v>
      </c>
      <c r="C259" s="20" t="s">
        <v>5</v>
      </c>
      <c r="D259" s="21"/>
    </row>
    <row r="260" s="13" customFormat="true" ht="15" hidden="false" customHeight="false" outlineLevel="0" collapsed="false">
      <c r="A260" s="18" t="n">
        <f aca="false">SUM(A259+1)</f>
        <v>259</v>
      </c>
      <c r="B260" s="19" t="s">
        <v>225</v>
      </c>
      <c r="C260" s="20" t="s">
        <v>5</v>
      </c>
      <c r="D260" s="21"/>
    </row>
    <row r="261" s="13" customFormat="true" ht="15" hidden="false" customHeight="false" outlineLevel="0" collapsed="false">
      <c r="A261" s="18" t="n">
        <f aca="false">SUM(A260+1)</f>
        <v>260</v>
      </c>
      <c r="B261" s="19" t="s">
        <v>226</v>
      </c>
      <c r="C261" s="20" t="s">
        <v>10</v>
      </c>
      <c r="D261" s="21"/>
    </row>
    <row r="262" s="13" customFormat="true" ht="15" hidden="false" customHeight="false" outlineLevel="0" collapsed="false">
      <c r="A262" s="18" t="n">
        <f aca="false">SUM(A261+1)</f>
        <v>261</v>
      </c>
      <c r="B262" s="19" t="s">
        <v>227</v>
      </c>
      <c r="C262" s="20" t="s">
        <v>21</v>
      </c>
      <c r="D262" s="21"/>
    </row>
    <row r="263" s="13" customFormat="true" ht="15" hidden="false" customHeight="false" outlineLevel="0" collapsed="false">
      <c r="A263" s="18" t="n">
        <f aca="false">SUM(A262+1)</f>
        <v>262</v>
      </c>
      <c r="B263" s="19" t="s">
        <v>228</v>
      </c>
      <c r="C263" s="20" t="s">
        <v>17</v>
      </c>
      <c r="D263" s="21"/>
    </row>
    <row r="264" s="13" customFormat="true" ht="15" hidden="false" customHeight="false" outlineLevel="0" collapsed="false">
      <c r="A264" s="18" t="n">
        <f aca="false">SUM(A263+1)</f>
        <v>263</v>
      </c>
      <c r="B264" s="19" t="s">
        <v>229</v>
      </c>
      <c r="C264" s="20" t="s">
        <v>53</v>
      </c>
      <c r="D264" s="21"/>
    </row>
    <row r="265" s="13" customFormat="true" ht="15" hidden="false" customHeight="false" outlineLevel="0" collapsed="false">
      <c r="A265" s="18" t="n">
        <f aca="false">SUM(A264+1)</f>
        <v>264</v>
      </c>
      <c r="B265" s="19" t="s">
        <v>230</v>
      </c>
      <c r="C265" s="20" t="s">
        <v>10</v>
      </c>
      <c r="D265" s="21"/>
    </row>
    <row r="266" s="13" customFormat="true" ht="15" hidden="false" customHeight="false" outlineLevel="0" collapsed="false">
      <c r="A266" s="18" t="n">
        <f aca="false">SUM(A265+1)</f>
        <v>265</v>
      </c>
      <c r="B266" s="19" t="s">
        <v>231</v>
      </c>
      <c r="C266" s="20" t="s">
        <v>10</v>
      </c>
      <c r="D266" s="21"/>
    </row>
    <row r="267" s="13" customFormat="true" ht="15" hidden="false" customHeight="false" outlineLevel="0" collapsed="false">
      <c r="A267" s="18" t="n">
        <f aca="false">SUM(A266+1)</f>
        <v>266</v>
      </c>
      <c r="B267" s="26" t="n">
        <v>5052200600062</v>
      </c>
      <c r="C267" s="23" t="n">
        <v>26</v>
      </c>
      <c r="D267" s="21"/>
    </row>
    <row r="268" s="13" customFormat="true" ht="15" hidden="false" customHeight="false" outlineLevel="0" collapsed="false">
      <c r="A268" s="18" t="n">
        <f aca="false">SUM(A267+1)</f>
        <v>267</v>
      </c>
      <c r="B268" s="19" t="s">
        <v>232</v>
      </c>
      <c r="C268" s="20" t="s">
        <v>222</v>
      </c>
      <c r="D268" s="21"/>
    </row>
    <row r="269" s="13" customFormat="true" ht="15" hidden="false" customHeight="false" outlineLevel="0" collapsed="false">
      <c r="A269" s="18" t="n">
        <f aca="false">SUM(A268+1)</f>
        <v>268</v>
      </c>
      <c r="B269" s="19" t="s">
        <v>233</v>
      </c>
      <c r="C269" s="20" t="s">
        <v>17</v>
      </c>
      <c r="D269" s="21"/>
    </row>
    <row r="270" s="13" customFormat="true" ht="15" hidden="false" customHeight="false" outlineLevel="0" collapsed="false">
      <c r="A270" s="18" t="n">
        <f aca="false">SUM(A269+1)</f>
        <v>269</v>
      </c>
      <c r="B270" s="19" t="s">
        <v>234</v>
      </c>
      <c r="C270" s="20" t="s">
        <v>10</v>
      </c>
      <c r="D270" s="21"/>
    </row>
    <row r="271" s="13" customFormat="true" ht="15" hidden="false" customHeight="false" outlineLevel="0" collapsed="false">
      <c r="A271" s="18" t="n">
        <f aca="false">SUM(A270+1)</f>
        <v>270</v>
      </c>
      <c r="B271" s="19" t="s">
        <v>235</v>
      </c>
      <c r="C271" s="20" t="s">
        <v>10</v>
      </c>
      <c r="D271" s="21"/>
    </row>
    <row r="272" s="13" customFormat="true" ht="15" hidden="false" customHeight="false" outlineLevel="0" collapsed="false">
      <c r="A272" s="28" t="n">
        <f aca="false">SUM(A271+1)</f>
        <v>271</v>
      </c>
      <c r="B272" s="29" t="n">
        <v>5052201000060</v>
      </c>
      <c r="C272" s="30" t="n">
        <v>18</v>
      </c>
      <c r="D272" s="31" t="s">
        <v>236</v>
      </c>
    </row>
    <row r="273" s="13" customFormat="true" ht="15" hidden="false" customHeight="false" outlineLevel="0" collapsed="false">
      <c r="A273" s="28" t="n">
        <f aca="false">SUM(A272+1)</f>
        <v>272</v>
      </c>
      <c r="B273" s="32" t="s">
        <v>237</v>
      </c>
      <c r="C273" s="33" t="s">
        <v>53</v>
      </c>
      <c r="D273" s="31"/>
    </row>
    <row r="274" s="13" customFormat="true" ht="15" hidden="false" customHeight="false" outlineLevel="0" collapsed="false">
      <c r="A274" s="28" t="n">
        <f aca="false">SUM(A273+1)</f>
        <v>273</v>
      </c>
      <c r="B274" s="29" t="n">
        <v>5052200800104</v>
      </c>
      <c r="C274" s="30" t="n">
        <v>22</v>
      </c>
      <c r="D274" s="31"/>
    </row>
    <row r="275" s="13" customFormat="true" ht="15" hidden="false" customHeight="false" outlineLevel="0" collapsed="false">
      <c r="A275" s="28" t="n">
        <f aca="false">SUM(A274+1)</f>
        <v>274</v>
      </c>
      <c r="B275" s="29" t="n">
        <v>5052200800027</v>
      </c>
      <c r="C275" s="30" t="n">
        <v>22</v>
      </c>
      <c r="D275" s="31"/>
    </row>
    <row r="276" s="13" customFormat="true" ht="15" hidden="false" customHeight="false" outlineLevel="0" collapsed="false">
      <c r="A276" s="28" t="n">
        <f aca="false">SUM(A275+1)</f>
        <v>275</v>
      </c>
      <c r="B276" s="32" t="s">
        <v>238</v>
      </c>
      <c r="C276" s="33" t="s">
        <v>8</v>
      </c>
      <c r="D276" s="31"/>
    </row>
    <row r="277" s="13" customFormat="true" ht="15" hidden="false" customHeight="false" outlineLevel="0" collapsed="false">
      <c r="A277" s="28" t="n">
        <f aca="false">SUM(A276+1)</f>
        <v>276</v>
      </c>
      <c r="B277" s="34" t="n">
        <v>5052200800088</v>
      </c>
      <c r="C277" s="30" t="n">
        <v>22</v>
      </c>
      <c r="D277" s="31"/>
    </row>
    <row r="278" s="13" customFormat="true" ht="15" hidden="false" customHeight="false" outlineLevel="0" collapsed="false">
      <c r="A278" s="28" t="n">
        <f aca="false">SUM(A277+1)</f>
        <v>277</v>
      </c>
      <c r="B278" s="32" t="s">
        <v>239</v>
      </c>
      <c r="C278" s="33" t="s">
        <v>17</v>
      </c>
      <c r="D278" s="31"/>
    </row>
    <row r="279" s="13" customFormat="true" ht="15" hidden="false" customHeight="false" outlineLevel="0" collapsed="false">
      <c r="A279" s="28" t="n">
        <f aca="false">SUM(A278+1)</f>
        <v>278</v>
      </c>
      <c r="B279" s="32" t="s">
        <v>240</v>
      </c>
      <c r="C279" s="33" t="s">
        <v>8</v>
      </c>
      <c r="D279" s="31"/>
    </row>
    <row r="280" s="13" customFormat="true" ht="15" hidden="false" customHeight="false" outlineLevel="0" collapsed="false">
      <c r="A280" s="28" t="n">
        <f aca="false">SUM(A279+1)</f>
        <v>279</v>
      </c>
      <c r="B280" s="32" t="s">
        <v>241</v>
      </c>
      <c r="C280" s="33" t="s">
        <v>53</v>
      </c>
      <c r="D280" s="31"/>
    </row>
    <row r="281" s="13" customFormat="true" ht="15" hidden="false" customHeight="false" outlineLevel="0" collapsed="false">
      <c r="A281" s="28" t="n">
        <f aca="false">SUM(A280+1)</f>
        <v>280</v>
      </c>
      <c r="B281" s="32" t="s">
        <v>242</v>
      </c>
      <c r="C281" s="33" t="s">
        <v>53</v>
      </c>
      <c r="D281" s="31"/>
    </row>
    <row r="282" s="13" customFormat="true" ht="15" hidden="false" customHeight="false" outlineLevel="0" collapsed="false">
      <c r="A282" s="28" t="n">
        <f aca="false">SUM(A281+1)</f>
        <v>281</v>
      </c>
      <c r="B282" s="32" t="s">
        <v>243</v>
      </c>
      <c r="C282" s="33" t="s">
        <v>21</v>
      </c>
      <c r="D282" s="31"/>
    </row>
    <row r="283" s="13" customFormat="true" ht="15" hidden="false" customHeight="false" outlineLevel="0" collapsed="false">
      <c r="A283" s="28" t="n">
        <f aca="false">SUM(A282+1)</f>
        <v>282</v>
      </c>
      <c r="B283" s="32" t="s">
        <v>244</v>
      </c>
      <c r="C283" s="33" t="s">
        <v>5</v>
      </c>
      <c r="D283" s="31"/>
    </row>
    <row r="284" s="13" customFormat="true" ht="15" hidden="false" customHeight="false" outlineLevel="0" collapsed="false">
      <c r="A284" s="28" t="n">
        <f aca="false">SUM(A283+1)</f>
        <v>283</v>
      </c>
      <c r="B284" s="32" t="s">
        <v>245</v>
      </c>
      <c r="C284" s="33" t="s">
        <v>53</v>
      </c>
      <c r="D284" s="31"/>
    </row>
    <row r="285" s="13" customFormat="true" ht="15" hidden="false" customHeight="false" outlineLevel="0" collapsed="false">
      <c r="A285" s="28" t="n">
        <f aca="false">SUM(A284+1)</f>
        <v>284</v>
      </c>
      <c r="B285" s="32" t="s">
        <v>246</v>
      </c>
      <c r="C285" s="33" t="s">
        <v>21</v>
      </c>
      <c r="D285" s="31"/>
    </row>
    <row r="286" s="13" customFormat="true" ht="15" hidden="false" customHeight="false" outlineLevel="0" collapsed="false">
      <c r="A286" s="28" t="n">
        <f aca="false">SUM(A285+1)</f>
        <v>285</v>
      </c>
      <c r="B286" s="32" t="s">
        <v>247</v>
      </c>
      <c r="C286" s="33" t="s">
        <v>17</v>
      </c>
      <c r="D286" s="31"/>
    </row>
    <row r="287" s="13" customFormat="true" ht="15" hidden="false" customHeight="false" outlineLevel="0" collapsed="false">
      <c r="A287" s="28" t="n">
        <f aca="false">SUM(A286+1)</f>
        <v>286</v>
      </c>
      <c r="B287" s="32" t="s">
        <v>248</v>
      </c>
      <c r="C287" s="33" t="s">
        <v>21</v>
      </c>
      <c r="D287" s="31"/>
    </row>
    <row r="288" s="13" customFormat="true" ht="15" hidden="false" customHeight="false" outlineLevel="0" collapsed="false">
      <c r="A288" s="28" t="n">
        <f aca="false">SUM(A287+1)</f>
        <v>287</v>
      </c>
      <c r="B288" s="32" t="s">
        <v>249</v>
      </c>
      <c r="C288" s="33" t="s">
        <v>5</v>
      </c>
      <c r="D288" s="31"/>
    </row>
    <row r="289" s="13" customFormat="true" ht="15" hidden="false" customHeight="false" outlineLevel="0" collapsed="false">
      <c r="A289" s="28" t="n">
        <f aca="false">SUM(A288+1)</f>
        <v>288</v>
      </c>
      <c r="B289" s="32" t="s">
        <v>250</v>
      </c>
      <c r="C289" s="33" t="s">
        <v>17</v>
      </c>
      <c r="D289" s="31"/>
    </row>
    <row r="290" s="13" customFormat="true" ht="15" hidden="false" customHeight="false" outlineLevel="0" collapsed="false">
      <c r="A290" s="28" t="n">
        <f aca="false">SUM(A289+1)</f>
        <v>289</v>
      </c>
      <c r="B290" s="32" t="s">
        <v>251</v>
      </c>
      <c r="C290" s="33" t="s">
        <v>5</v>
      </c>
      <c r="D290" s="31"/>
    </row>
    <row r="291" s="13" customFormat="true" ht="15" hidden="false" customHeight="false" outlineLevel="0" collapsed="false">
      <c r="A291" s="28" t="n">
        <f aca="false">SUM(A290+1)</f>
        <v>290</v>
      </c>
      <c r="B291" s="32" t="s">
        <v>252</v>
      </c>
      <c r="C291" s="33" t="s">
        <v>35</v>
      </c>
      <c r="D291" s="31"/>
    </row>
    <row r="292" s="13" customFormat="true" ht="15" hidden="false" customHeight="false" outlineLevel="0" collapsed="false">
      <c r="A292" s="28" t="n">
        <f aca="false">SUM(A291+1)</f>
        <v>291</v>
      </c>
      <c r="B292" s="34" t="n">
        <v>5052200800063</v>
      </c>
      <c r="C292" s="30" t="n">
        <v>22</v>
      </c>
      <c r="D292" s="31"/>
    </row>
    <row r="293" s="13" customFormat="true" ht="15" hidden="false" customHeight="false" outlineLevel="0" collapsed="false">
      <c r="A293" s="28" t="n">
        <f aca="false">SUM(A292+1)</f>
        <v>292</v>
      </c>
      <c r="B293" s="32" t="s">
        <v>253</v>
      </c>
      <c r="C293" s="33" t="s">
        <v>8</v>
      </c>
      <c r="D293" s="31"/>
    </row>
    <row r="294" s="13" customFormat="true" ht="15" hidden="false" customHeight="false" outlineLevel="0" collapsed="false">
      <c r="A294" s="28" t="n">
        <f aca="false">SUM(A293+1)</f>
        <v>293</v>
      </c>
      <c r="B294" s="32" t="s">
        <v>254</v>
      </c>
      <c r="C294" s="33" t="s">
        <v>5</v>
      </c>
      <c r="D294" s="31"/>
    </row>
    <row r="295" s="13" customFormat="true" ht="15" hidden="false" customHeight="false" outlineLevel="0" collapsed="false">
      <c r="A295" s="28" t="n">
        <f aca="false">SUM(A294+1)</f>
        <v>294</v>
      </c>
      <c r="B295" s="32" t="s">
        <v>255</v>
      </c>
      <c r="C295" s="33" t="s">
        <v>53</v>
      </c>
      <c r="D295" s="31"/>
    </row>
    <row r="296" s="13" customFormat="true" ht="15" hidden="false" customHeight="false" outlineLevel="0" collapsed="false">
      <c r="A296" s="28" t="n">
        <f aca="false">SUM(A295+1)</f>
        <v>295</v>
      </c>
      <c r="B296" s="32" t="s">
        <v>256</v>
      </c>
      <c r="C296" s="33" t="s">
        <v>8</v>
      </c>
      <c r="D296" s="31"/>
    </row>
    <row r="297" s="13" customFormat="true" ht="15" hidden="false" customHeight="false" outlineLevel="0" collapsed="false">
      <c r="A297" s="28" t="n">
        <f aca="false">SUM(A296+1)</f>
        <v>296</v>
      </c>
      <c r="B297" s="32" t="s">
        <v>257</v>
      </c>
      <c r="C297" s="33" t="s">
        <v>27</v>
      </c>
      <c r="D297" s="31"/>
    </row>
    <row r="298" s="13" customFormat="true" ht="15" hidden="false" customHeight="false" outlineLevel="0" collapsed="false">
      <c r="A298" s="28" t="n">
        <f aca="false">SUM(A297+1)</f>
        <v>297</v>
      </c>
      <c r="B298" s="32" t="s">
        <v>258</v>
      </c>
      <c r="C298" s="33" t="s">
        <v>8</v>
      </c>
      <c r="D298" s="31"/>
    </row>
    <row r="299" s="13" customFormat="true" ht="15" hidden="false" customHeight="false" outlineLevel="0" collapsed="false">
      <c r="A299" s="28" t="n">
        <f aca="false">SUM(A298+1)</f>
        <v>298</v>
      </c>
      <c r="B299" s="34" t="n">
        <v>5052200600019</v>
      </c>
      <c r="C299" s="30" t="n">
        <v>26</v>
      </c>
      <c r="D299" s="31"/>
    </row>
    <row r="300" s="13" customFormat="true" ht="15" hidden="false" customHeight="false" outlineLevel="0" collapsed="false">
      <c r="A300" s="28" t="n">
        <f aca="false">SUM(A299+1)</f>
        <v>299</v>
      </c>
      <c r="B300" s="29" t="n">
        <v>5052200900100</v>
      </c>
      <c r="C300" s="30" t="n">
        <v>20</v>
      </c>
      <c r="D300" s="31"/>
    </row>
    <row r="301" s="13" customFormat="true" ht="15" hidden="false" customHeight="false" outlineLevel="0" collapsed="false">
      <c r="A301" s="28" t="n">
        <f aca="false">SUM(A300+1)</f>
        <v>300</v>
      </c>
      <c r="B301" s="32" t="s">
        <v>259</v>
      </c>
      <c r="C301" s="33" t="s">
        <v>27</v>
      </c>
      <c r="D301" s="31"/>
    </row>
    <row r="302" s="13" customFormat="true" ht="15" hidden="false" customHeight="false" outlineLevel="0" collapsed="false">
      <c r="A302" s="28" t="n">
        <f aca="false">SUM(A301+1)</f>
        <v>301</v>
      </c>
      <c r="B302" s="32" t="s">
        <v>260</v>
      </c>
      <c r="C302" s="33" t="s">
        <v>21</v>
      </c>
      <c r="D302" s="31"/>
    </row>
    <row r="303" s="13" customFormat="true" ht="15" hidden="false" customHeight="false" outlineLevel="0" collapsed="false">
      <c r="A303" s="28" t="n">
        <f aca="false">SUM(A302+1)</f>
        <v>302</v>
      </c>
      <c r="B303" s="32" t="s">
        <v>261</v>
      </c>
      <c r="C303" s="33" t="s">
        <v>21</v>
      </c>
      <c r="D303" s="31"/>
    </row>
    <row r="304" s="13" customFormat="true" ht="15" hidden="false" customHeight="false" outlineLevel="0" collapsed="false">
      <c r="A304" s="28" t="n">
        <f aca="false">SUM(A303+1)</f>
        <v>303</v>
      </c>
      <c r="B304" s="29" t="n">
        <v>5052200900076</v>
      </c>
      <c r="C304" s="30" t="n">
        <v>20</v>
      </c>
      <c r="D304" s="31"/>
    </row>
    <row r="305" s="13" customFormat="true" ht="15" hidden="false" customHeight="false" outlineLevel="0" collapsed="false">
      <c r="A305" s="28" t="n">
        <f aca="false">SUM(A304+1)</f>
        <v>304</v>
      </c>
      <c r="B305" s="32" t="s">
        <v>262</v>
      </c>
      <c r="C305" s="33" t="s">
        <v>8</v>
      </c>
      <c r="D305" s="31"/>
    </row>
    <row r="306" s="13" customFormat="true" ht="15" hidden="false" customHeight="false" outlineLevel="0" collapsed="false">
      <c r="A306" s="28" t="n">
        <f aca="false">SUM(A305+1)</f>
        <v>305</v>
      </c>
      <c r="B306" s="29" t="n">
        <v>5052201000101</v>
      </c>
      <c r="C306" s="30" t="n">
        <v>18</v>
      </c>
      <c r="D306" s="31"/>
    </row>
    <row r="307" s="13" customFormat="true" ht="15" hidden="false" customHeight="false" outlineLevel="0" collapsed="false">
      <c r="A307" s="28" t="n">
        <f aca="false">SUM(A306+1)</f>
        <v>306</v>
      </c>
      <c r="B307" s="32" t="s">
        <v>263</v>
      </c>
      <c r="C307" s="33" t="s">
        <v>27</v>
      </c>
      <c r="D307" s="31"/>
    </row>
    <row r="308" s="13" customFormat="true" ht="15" hidden="false" customHeight="false" outlineLevel="0" collapsed="false">
      <c r="A308" s="28" t="n">
        <f aca="false">SUM(A307+1)</f>
        <v>307</v>
      </c>
      <c r="B308" s="32" t="s">
        <v>264</v>
      </c>
      <c r="C308" s="33" t="s">
        <v>8</v>
      </c>
      <c r="D308" s="31"/>
    </row>
    <row r="309" s="13" customFormat="true" ht="15" hidden="false" customHeight="false" outlineLevel="0" collapsed="false">
      <c r="A309" s="28" t="n">
        <f aca="false">SUM(A308+1)</f>
        <v>308</v>
      </c>
      <c r="B309" s="32" t="s">
        <v>265</v>
      </c>
      <c r="C309" s="33" t="s">
        <v>27</v>
      </c>
      <c r="D309" s="31"/>
    </row>
    <row r="310" s="13" customFormat="true" ht="15" hidden="false" customHeight="false" outlineLevel="0" collapsed="false">
      <c r="A310" s="28" t="n">
        <f aca="false">SUM(A309+1)</f>
        <v>309</v>
      </c>
      <c r="B310" s="32" t="s">
        <v>266</v>
      </c>
      <c r="C310" s="33" t="s">
        <v>8</v>
      </c>
      <c r="D310" s="31"/>
    </row>
    <row r="311" s="13" customFormat="true" ht="15" hidden="false" customHeight="false" outlineLevel="0" collapsed="false">
      <c r="A311" s="28" t="n">
        <f aca="false">SUM(A310+1)</f>
        <v>310</v>
      </c>
      <c r="B311" s="32" t="s">
        <v>267</v>
      </c>
      <c r="C311" s="33" t="s">
        <v>8</v>
      </c>
      <c r="D311" s="31"/>
    </row>
    <row r="312" s="13" customFormat="true" ht="15" hidden="false" customHeight="false" outlineLevel="0" collapsed="false">
      <c r="A312" s="28" t="n">
        <f aca="false">SUM(A311+1)</f>
        <v>311</v>
      </c>
      <c r="B312" s="32" t="s">
        <v>268</v>
      </c>
      <c r="C312" s="33" t="s">
        <v>21</v>
      </c>
      <c r="D312" s="31"/>
    </row>
    <row r="313" s="13" customFormat="true" ht="15" hidden="false" customHeight="false" outlineLevel="0" collapsed="false">
      <c r="A313" s="28" t="n">
        <f aca="false">SUM(A312+1)</f>
        <v>312</v>
      </c>
      <c r="B313" s="32" t="s">
        <v>269</v>
      </c>
      <c r="C313" s="33" t="s">
        <v>27</v>
      </c>
      <c r="D313" s="31"/>
    </row>
    <row r="314" s="13" customFormat="true" ht="15" hidden="false" customHeight="false" outlineLevel="0" collapsed="false">
      <c r="A314" s="28" t="n">
        <f aca="false">SUM(A313+1)</f>
        <v>313</v>
      </c>
      <c r="B314" s="32" t="s">
        <v>270</v>
      </c>
      <c r="C314" s="33" t="s">
        <v>5</v>
      </c>
      <c r="D314" s="31"/>
    </row>
    <row r="315" s="13" customFormat="true" ht="15" hidden="false" customHeight="false" outlineLevel="0" collapsed="false">
      <c r="A315" s="28" t="n">
        <f aca="false">SUM(A314+1)</f>
        <v>314</v>
      </c>
      <c r="B315" s="32" t="s">
        <v>271</v>
      </c>
      <c r="C315" s="33" t="s">
        <v>5</v>
      </c>
      <c r="D315" s="31"/>
    </row>
    <row r="316" s="13" customFormat="true" ht="15" hidden="false" customHeight="false" outlineLevel="0" collapsed="false">
      <c r="A316" s="28" t="n">
        <f aca="false">SUM(A315+1)</f>
        <v>315</v>
      </c>
      <c r="B316" s="32" t="s">
        <v>272</v>
      </c>
      <c r="C316" s="33" t="s">
        <v>21</v>
      </c>
      <c r="D316" s="31"/>
    </row>
    <row r="317" s="13" customFormat="true" ht="15" hidden="false" customHeight="false" outlineLevel="0" collapsed="false">
      <c r="A317" s="28" t="n">
        <f aca="false">SUM(A316+1)</f>
        <v>316</v>
      </c>
      <c r="B317" s="29" t="n">
        <v>5052200800035</v>
      </c>
      <c r="C317" s="30" t="n">
        <v>22</v>
      </c>
      <c r="D317" s="31"/>
    </row>
    <row r="318" s="13" customFormat="true" ht="15" hidden="false" customHeight="false" outlineLevel="0" collapsed="false">
      <c r="A318" s="28" t="n">
        <f aca="false">SUM(A317+1)</f>
        <v>317</v>
      </c>
      <c r="B318" s="32" t="s">
        <v>273</v>
      </c>
      <c r="C318" s="33" t="s">
        <v>5</v>
      </c>
      <c r="D318" s="31"/>
    </row>
    <row r="319" s="13" customFormat="true" ht="15" hidden="false" customHeight="false" outlineLevel="0" collapsed="false">
      <c r="A319" s="28" t="n">
        <f aca="false">SUM(A318+1)</f>
        <v>318</v>
      </c>
      <c r="B319" s="32" t="s">
        <v>274</v>
      </c>
      <c r="C319" s="33" t="s">
        <v>21</v>
      </c>
      <c r="D319" s="31"/>
    </row>
    <row r="320" s="13" customFormat="true" ht="15" hidden="false" customHeight="false" outlineLevel="0" collapsed="false">
      <c r="A320" s="28" t="n">
        <f aca="false">SUM(A319+1)</f>
        <v>319</v>
      </c>
      <c r="B320" s="32" t="s">
        <v>275</v>
      </c>
      <c r="C320" s="33" t="s">
        <v>10</v>
      </c>
      <c r="D320" s="31"/>
    </row>
    <row r="321" s="13" customFormat="true" ht="15" hidden="false" customHeight="false" outlineLevel="0" collapsed="false">
      <c r="A321" s="28" t="n">
        <f aca="false">SUM(A320+1)</f>
        <v>320</v>
      </c>
      <c r="B321" s="32" t="s">
        <v>276</v>
      </c>
      <c r="C321" s="33" t="s">
        <v>8</v>
      </c>
      <c r="D321" s="31"/>
    </row>
    <row r="322" s="13" customFormat="true" ht="15" hidden="false" customHeight="false" outlineLevel="0" collapsed="false">
      <c r="A322" s="28" t="n">
        <f aca="false">SUM(A321+1)</f>
        <v>321</v>
      </c>
      <c r="B322" s="32" t="s">
        <v>277</v>
      </c>
      <c r="C322" s="33" t="s">
        <v>35</v>
      </c>
      <c r="D322" s="31"/>
    </row>
    <row r="323" s="13" customFormat="true" ht="15" hidden="false" customHeight="false" outlineLevel="0" collapsed="false">
      <c r="A323" s="28" t="n">
        <f aca="false">SUM(A322+1)</f>
        <v>322</v>
      </c>
      <c r="B323" s="32" t="s">
        <v>278</v>
      </c>
      <c r="C323" s="33" t="s">
        <v>10</v>
      </c>
      <c r="D323" s="31"/>
    </row>
    <row r="324" s="13" customFormat="true" ht="15" hidden="false" customHeight="false" outlineLevel="0" collapsed="false">
      <c r="A324" s="28" t="n">
        <f aca="false">SUM(A323+1)</f>
        <v>323</v>
      </c>
      <c r="B324" s="32" t="s">
        <v>279</v>
      </c>
      <c r="C324" s="33" t="s">
        <v>35</v>
      </c>
      <c r="D324" s="31"/>
    </row>
    <row r="325" s="13" customFormat="true" ht="15" hidden="false" customHeight="false" outlineLevel="0" collapsed="false">
      <c r="A325" s="28" t="n">
        <f aca="false">SUM(A324+1)</f>
        <v>324</v>
      </c>
      <c r="B325" s="32" t="s">
        <v>280</v>
      </c>
      <c r="C325" s="33" t="s">
        <v>5</v>
      </c>
      <c r="D325" s="31"/>
    </row>
    <row r="326" s="13" customFormat="true" ht="15" hidden="false" customHeight="false" outlineLevel="0" collapsed="false">
      <c r="A326" s="28" t="n">
        <f aca="false">SUM(A325+1)</f>
        <v>325</v>
      </c>
      <c r="B326" s="32" t="s">
        <v>281</v>
      </c>
      <c r="C326" s="33" t="s">
        <v>53</v>
      </c>
      <c r="D326" s="31"/>
    </row>
    <row r="327" s="13" customFormat="true" ht="15" hidden="false" customHeight="false" outlineLevel="0" collapsed="false">
      <c r="A327" s="28" t="n">
        <f aca="false">SUM(A326+1)</f>
        <v>326</v>
      </c>
      <c r="B327" s="32" t="s">
        <v>282</v>
      </c>
      <c r="C327" s="33" t="s">
        <v>21</v>
      </c>
      <c r="D327" s="31"/>
    </row>
    <row r="328" s="13" customFormat="true" ht="15" hidden="false" customHeight="false" outlineLevel="0" collapsed="false">
      <c r="A328" s="28" t="n">
        <f aca="false">SUM(A327+1)</f>
        <v>327</v>
      </c>
      <c r="B328" s="32" t="s">
        <v>283</v>
      </c>
      <c r="C328" s="33" t="s">
        <v>21</v>
      </c>
      <c r="D328" s="31"/>
    </row>
    <row r="329" s="13" customFormat="true" ht="15" hidden="false" customHeight="false" outlineLevel="0" collapsed="false">
      <c r="A329" s="28" t="n">
        <f aca="false">SUM(A328+1)</f>
        <v>328</v>
      </c>
      <c r="B329" s="32" t="s">
        <v>284</v>
      </c>
      <c r="C329" s="33" t="s">
        <v>8</v>
      </c>
      <c r="D329" s="31"/>
    </row>
    <row r="330" s="13" customFormat="true" ht="15" hidden="false" customHeight="false" outlineLevel="0" collapsed="false">
      <c r="A330" s="28" t="n">
        <f aca="false">SUM(A329+1)</f>
        <v>329</v>
      </c>
      <c r="B330" s="32" t="s">
        <v>285</v>
      </c>
      <c r="C330" s="33" t="s">
        <v>8</v>
      </c>
      <c r="D330" s="31"/>
    </row>
    <row r="331" s="13" customFormat="true" ht="15" hidden="false" customHeight="false" outlineLevel="0" collapsed="false">
      <c r="A331" s="28" t="n">
        <f aca="false">SUM(A330+1)</f>
        <v>330</v>
      </c>
      <c r="B331" s="32" t="s">
        <v>286</v>
      </c>
      <c r="C331" s="33" t="s">
        <v>5</v>
      </c>
      <c r="D331" s="31"/>
    </row>
    <row r="332" s="13" customFormat="true" ht="15" hidden="false" customHeight="false" outlineLevel="0" collapsed="false">
      <c r="A332" s="28" t="n">
        <f aca="false">SUM(A331+1)</f>
        <v>331</v>
      </c>
      <c r="B332" s="34" t="n">
        <v>5052200700034</v>
      </c>
      <c r="C332" s="30" t="n">
        <v>24</v>
      </c>
      <c r="D332" s="31"/>
    </row>
    <row r="333" s="13" customFormat="true" ht="15" hidden="false" customHeight="false" outlineLevel="0" collapsed="false">
      <c r="A333" s="28" t="n">
        <f aca="false">SUM(A332+1)</f>
        <v>332</v>
      </c>
      <c r="B333" s="32" t="s">
        <v>287</v>
      </c>
      <c r="C333" s="33" t="s">
        <v>35</v>
      </c>
      <c r="D333" s="31"/>
    </row>
    <row r="334" s="13" customFormat="true" ht="15" hidden="false" customHeight="false" outlineLevel="0" collapsed="false">
      <c r="A334" s="28" t="n">
        <f aca="false">SUM(A333+1)</f>
        <v>333</v>
      </c>
      <c r="B334" s="29" t="n">
        <v>5052201000074</v>
      </c>
      <c r="C334" s="30" t="n">
        <v>18</v>
      </c>
      <c r="D334" s="31"/>
    </row>
    <row r="335" s="13" customFormat="true" ht="15" hidden="false" customHeight="false" outlineLevel="0" collapsed="false">
      <c r="A335" s="28" t="n">
        <f aca="false">SUM(A334+1)</f>
        <v>334</v>
      </c>
      <c r="B335" s="32" t="s">
        <v>288</v>
      </c>
      <c r="C335" s="33" t="s">
        <v>17</v>
      </c>
      <c r="D335" s="31"/>
    </row>
    <row r="336" s="13" customFormat="true" ht="15" hidden="false" customHeight="false" outlineLevel="0" collapsed="false">
      <c r="A336" s="28" t="n">
        <f aca="false">SUM(A335+1)</f>
        <v>335</v>
      </c>
      <c r="B336" s="32" t="s">
        <v>289</v>
      </c>
      <c r="C336" s="33" t="s">
        <v>21</v>
      </c>
      <c r="D336" s="31"/>
    </row>
    <row r="337" s="13" customFormat="true" ht="15" hidden="false" customHeight="false" outlineLevel="0" collapsed="false">
      <c r="A337" s="28" t="n">
        <f aca="false">SUM(A336+1)</f>
        <v>336</v>
      </c>
      <c r="B337" s="29" t="n">
        <v>5052200600048</v>
      </c>
      <c r="C337" s="30" t="n">
        <v>26</v>
      </c>
      <c r="D337" s="31"/>
    </row>
    <row r="338" s="13" customFormat="true" ht="15" hidden="false" customHeight="false" outlineLevel="0" collapsed="false">
      <c r="A338" s="28" t="n">
        <f aca="false">SUM(A337+1)</f>
        <v>337</v>
      </c>
      <c r="B338" s="32" t="s">
        <v>290</v>
      </c>
      <c r="C338" s="33" t="s">
        <v>21</v>
      </c>
      <c r="D338" s="31"/>
    </row>
    <row r="339" s="13" customFormat="true" ht="15" hidden="false" customHeight="false" outlineLevel="0" collapsed="false">
      <c r="A339" s="28" t="n">
        <f aca="false">SUM(A338+1)</f>
        <v>338</v>
      </c>
      <c r="B339" s="32" t="s">
        <v>291</v>
      </c>
      <c r="C339" s="33" t="s">
        <v>8</v>
      </c>
      <c r="D339" s="31"/>
    </row>
    <row r="340" s="13" customFormat="true" ht="15" hidden="false" customHeight="false" outlineLevel="0" collapsed="false">
      <c r="A340" s="28" t="n">
        <f aca="false">SUM(A339+1)</f>
        <v>339</v>
      </c>
      <c r="B340" s="32" t="s">
        <v>292</v>
      </c>
      <c r="C340" s="33" t="s">
        <v>17</v>
      </c>
      <c r="D340" s="31"/>
    </row>
    <row r="341" s="13" customFormat="true" ht="15" hidden="false" customHeight="false" outlineLevel="0" collapsed="false">
      <c r="A341" s="28" t="n">
        <f aca="false">SUM(A340+1)</f>
        <v>340</v>
      </c>
      <c r="B341" s="32" t="s">
        <v>293</v>
      </c>
      <c r="C341" s="33" t="s">
        <v>17</v>
      </c>
      <c r="D341" s="31"/>
    </row>
    <row r="342" s="13" customFormat="true" ht="15" hidden="false" customHeight="false" outlineLevel="0" collapsed="false">
      <c r="A342" s="28" t="n">
        <f aca="false">SUM(A341+1)</f>
        <v>341</v>
      </c>
      <c r="B342" s="32" t="s">
        <v>294</v>
      </c>
      <c r="C342" s="33" t="s">
        <v>17</v>
      </c>
      <c r="D342" s="31"/>
    </row>
    <row r="343" s="13" customFormat="true" ht="15" hidden="false" customHeight="false" outlineLevel="0" collapsed="false">
      <c r="A343" s="28" t="n">
        <f aca="false">SUM(A342+1)</f>
        <v>342</v>
      </c>
      <c r="B343" s="29" t="n">
        <v>5052200900072</v>
      </c>
      <c r="C343" s="30" t="n">
        <v>20</v>
      </c>
      <c r="D343" s="31"/>
    </row>
    <row r="344" s="13" customFormat="true" ht="15" hidden="false" customHeight="false" outlineLevel="0" collapsed="false">
      <c r="A344" s="28" t="n">
        <f aca="false">SUM(A343+1)</f>
        <v>343</v>
      </c>
      <c r="B344" s="32" t="s">
        <v>295</v>
      </c>
      <c r="C344" s="33" t="s">
        <v>35</v>
      </c>
      <c r="D344" s="31"/>
    </row>
    <row r="345" s="13" customFormat="true" ht="15" hidden="false" customHeight="false" outlineLevel="0" collapsed="false">
      <c r="A345" s="28" t="n">
        <f aca="false">SUM(A344+1)</f>
        <v>344</v>
      </c>
      <c r="B345" s="32" t="s">
        <v>296</v>
      </c>
      <c r="C345" s="33" t="s">
        <v>21</v>
      </c>
      <c r="D345" s="31"/>
    </row>
    <row r="346" s="13" customFormat="true" ht="15" hidden="false" customHeight="false" outlineLevel="0" collapsed="false">
      <c r="A346" s="28" t="n">
        <f aca="false">SUM(A345+1)</f>
        <v>345</v>
      </c>
      <c r="B346" s="32" t="s">
        <v>297</v>
      </c>
      <c r="C346" s="33" t="s">
        <v>5</v>
      </c>
      <c r="D346" s="31"/>
    </row>
    <row r="347" s="13" customFormat="true" ht="15" hidden="false" customHeight="false" outlineLevel="0" collapsed="false">
      <c r="A347" s="28" t="n">
        <f aca="false">SUM(A346+1)</f>
        <v>346</v>
      </c>
      <c r="B347" s="32" t="s">
        <v>298</v>
      </c>
      <c r="C347" s="33" t="s">
        <v>10</v>
      </c>
      <c r="D347" s="31"/>
    </row>
    <row r="348" s="13" customFormat="true" ht="15" hidden="false" customHeight="false" outlineLevel="0" collapsed="false">
      <c r="A348" s="28" t="n">
        <f aca="false">SUM(A347+1)</f>
        <v>347</v>
      </c>
      <c r="B348" s="32" t="s">
        <v>299</v>
      </c>
      <c r="C348" s="33" t="s">
        <v>17</v>
      </c>
      <c r="D348" s="31"/>
    </row>
    <row r="349" s="13" customFormat="true" ht="15" hidden="false" customHeight="false" outlineLevel="0" collapsed="false">
      <c r="A349" s="28" t="n">
        <f aca="false">SUM(A348+1)</f>
        <v>348</v>
      </c>
      <c r="B349" s="32" t="s">
        <v>300</v>
      </c>
      <c r="C349" s="33" t="s">
        <v>8</v>
      </c>
      <c r="D349" s="31"/>
    </row>
    <row r="350" s="13" customFormat="true" ht="15" hidden="false" customHeight="false" outlineLevel="0" collapsed="false">
      <c r="A350" s="28" t="n">
        <f aca="false">SUM(A349+1)</f>
        <v>349</v>
      </c>
      <c r="B350" s="35" t="n">
        <v>5052200400003</v>
      </c>
      <c r="C350" s="30" t="n">
        <v>30</v>
      </c>
      <c r="D350" s="31"/>
    </row>
    <row r="351" s="13" customFormat="true" ht="15" hidden="false" customHeight="false" outlineLevel="0" collapsed="false">
      <c r="A351" s="28" t="n">
        <f aca="false">SUM(A350+1)</f>
        <v>350</v>
      </c>
      <c r="B351" s="32" t="s">
        <v>301</v>
      </c>
      <c r="C351" s="33" t="s">
        <v>21</v>
      </c>
      <c r="D351" s="31"/>
    </row>
    <row r="352" s="13" customFormat="true" ht="15" hidden="false" customHeight="false" outlineLevel="0" collapsed="false">
      <c r="A352" s="28" t="n">
        <f aca="false">SUM(A351+1)</f>
        <v>351</v>
      </c>
      <c r="B352" s="32" t="s">
        <v>302</v>
      </c>
      <c r="C352" s="33" t="s">
        <v>5</v>
      </c>
      <c r="D352" s="31"/>
    </row>
    <row r="353" s="13" customFormat="true" ht="15" hidden="false" customHeight="false" outlineLevel="0" collapsed="false">
      <c r="A353" s="28" t="n">
        <f aca="false">SUM(A352+1)</f>
        <v>352</v>
      </c>
      <c r="B353" s="32" t="s">
        <v>303</v>
      </c>
      <c r="C353" s="33" t="s">
        <v>21</v>
      </c>
      <c r="D353" s="31"/>
    </row>
    <row r="354" s="13" customFormat="true" ht="15" hidden="false" customHeight="false" outlineLevel="0" collapsed="false">
      <c r="A354" s="28" t="n">
        <f aca="false">SUM(A353+1)</f>
        <v>353</v>
      </c>
      <c r="B354" s="32" t="s">
        <v>304</v>
      </c>
      <c r="C354" s="33" t="s">
        <v>35</v>
      </c>
      <c r="D354" s="31"/>
    </row>
    <row r="355" s="13" customFormat="true" ht="15" hidden="false" customHeight="false" outlineLevel="0" collapsed="false">
      <c r="A355" s="28" t="n">
        <f aca="false">SUM(A354+1)</f>
        <v>354</v>
      </c>
      <c r="B355" s="32" t="s">
        <v>305</v>
      </c>
      <c r="C355" s="33" t="s">
        <v>8</v>
      </c>
      <c r="D355" s="31"/>
    </row>
    <row r="356" s="13" customFormat="true" ht="15" hidden="false" customHeight="false" outlineLevel="0" collapsed="false">
      <c r="A356" s="28" t="n">
        <f aca="false">SUM(A355+1)</f>
        <v>355</v>
      </c>
      <c r="B356" s="32" t="s">
        <v>306</v>
      </c>
      <c r="C356" s="33" t="s">
        <v>53</v>
      </c>
      <c r="D356" s="31"/>
    </row>
    <row r="357" s="13" customFormat="true" ht="15" hidden="false" customHeight="false" outlineLevel="0" collapsed="false">
      <c r="A357" s="28" t="n">
        <f aca="false">SUM(A356+1)</f>
        <v>356</v>
      </c>
      <c r="B357" s="32" t="s">
        <v>307</v>
      </c>
      <c r="C357" s="33" t="s">
        <v>5</v>
      </c>
      <c r="D357" s="31"/>
    </row>
    <row r="358" s="13" customFormat="true" ht="15" hidden="false" customHeight="false" outlineLevel="0" collapsed="false">
      <c r="A358" s="28" t="n">
        <f aca="false">SUM(A357+1)</f>
        <v>357</v>
      </c>
      <c r="B358" s="32" t="s">
        <v>308</v>
      </c>
      <c r="C358" s="33" t="s">
        <v>10</v>
      </c>
      <c r="D358" s="31"/>
    </row>
    <row r="359" s="13" customFormat="true" ht="15" hidden="false" customHeight="false" outlineLevel="0" collapsed="false">
      <c r="A359" s="28" t="n">
        <f aca="false">SUM(A358+1)</f>
        <v>358</v>
      </c>
      <c r="B359" s="32" t="s">
        <v>309</v>
      </c>
      <c r="C359" s="33" t="s">
        <v>8</v>
      </c>
      <c r="D359" s="31"/>
    </row>
    <row r="360" s="13" customFormat="true" ht="15" hidden="false" customHeight="false" outlineLevel="0" collapsed="false">
      <c r="A360" s="28" t="n">
        <f aca="false">SUM(A359+1)</f>
        <v>359</v>
      </c>
      <c r="B360" s="32" t="s">
        <v>310</v>
      </c>
      <c r="C360" s="33" t="s">
        <v>53</v>
      </c>
      <c r="D360" s="31"/>
    </row>
    <row r="361" s="13" customFormat="true" ht="15" hidden="false" customHeight="false" outlineLevel="0" collapsed="false">
      <c r="A361" s="28" t="n">
        <f aca="false">SUM(A360+1)</f>
        <v>360</v>
      </c>
      <c r="B361" s="32" t="s">
        <v>311</v>
      </c>
      <c r="C361" s="33" t="s">
        <v>21</v>
      </c>
      <c r="D361" s="31"/>
    </row>
    <row r="362" s="13" customFormat="true" ht="15" hidden="false" customHeight="false" outlineLevel="0" collapsed="false">
      <c r="A362" s="28" t="n">
        <f aca="false">SUM(A361+1)</f>
        <v>361</v>
      </c>
      <c r="B362" s="32" t="s">
        <v>312</v>
      </c>
      <c r="C362" s="33" t="s">
        <v>10</v>
      </c>
      <c r="D362" s="31"/>
    </row>
    <row r="363" s="13" customFormat="true" ht="15" hidden="false" customHeight="false" outlineLevel="0" collapsed="false">
      <c r="A363" s="28" t="n">
        <f aca="false">SUM(A362+1)</f>
        <v>362</v>
      </c>
      <c r="B363" s="34" t="n">
        <v>5052200800022</v>
      </c>
      <c r="C363" s="30" t="n">
        <v>22</v>
      </c>
      <c r="D363" s="31"/>
    </row>
    <row r="364" s="13" customFormat="true" ht="15" hidden="false" customHeight="false" outlineLevel="0" collapsed="false">
      <c r="A364" s="28" t="n">
        <f aca="false">SUM(A363+1)</f>
        <v>363</v>
      </c>
      <c r="B364" s="32" t="s">
        <v>313</v>
      </c>
      <c r="C364" s="33" t="s">
        <v>21</v>
      </c>
      <c r="D364" s="31"/>
    </row>
    <row r="365" s="13" customFormat="true" ht="15" hidden="false" customHeight="false" outlineLevel="0" collapsed="false">
      <c r="A365" s="28" t="n">
        <f aca="false">SUM(A364+1)</f>
        <v>364</v>
      </c>
      <c r="B365" s="32" t="s">
        <v>314</v>
      </c>
      <c r="C365" s="33" t="s">
        <v>10</v>
      </c>
      <c r="D365" s="31"/>
    </row>
    <row r="366" s="13" customFormat="true" ht="15" hidden="false" customHeight="false" outlineLevel="0" collapsed="false">
      <c r="A366" s="28" t="n">
        <f aca="false">SUM(A365+1)</f>
        <v>365</v>
      </c>
      <c r="B366" s="32" t="s">
        <v>315</v>
      </c>
      <c r="C366" s="33" t="s">
        <v>10</v>
      </c>
      <c r="D366" s="31"/>
    </row>
    <row r="367" s="13" customFormat="true" ht="15" hidden="false" customHeight="false" outlineLevel="0" collapsed="false">
      <c r="A367" s="28" t="n">
        <f aca="false">SUM(A366+1)</f>
        <v>366</v>
      </c>
      <c r="B367" s="32" t="s">
        <v>316</v>
      </c>
      <c r="C367" s="33" t="s">
        <v>21</v>
      </c>
      <c r="D367" s="31"/>
    </row>
    <row r="368" s="13" customFormat="true" ht="15" hidden="false" customHeight="false" outlineLevel="0" collapsed="false">
      <c r="A368" s="28" t="n">
        <f aca="false">SUM(A367+1)</f>
        <v>367</v>
      </c>
      <c r="B368" s="32" t="s">
        <v>317</v>
      </c>
      <c r="C368" s="33" t="s">
        <v>10</v>
      </c>
      <c r="D368" s="31"/>
    </row>
    <row r="369" s="13" customFormat="true" ht="15" hidden="false" customHeight="false" outlineLevel="0" collapsed="false">
      <c r="A369" s="28" t="n">
        <f aca="false">SUM(A368+1)</f>
        <v>368</v>
      </c>
      <c r="B369" s="32" t="s">
        <v>318</v>
      </c>
      <c r="C369" s="33" t="s">
        <v>17</v>
      </c>
      <c r="D369" s="31"/>
    </row>
    <row r="370" s="13" customFormat="true" ht="15" hidden="false" customHeight="false" outlineLevel="0" collapsed="false">
      <c r="A370" s="28" t="n">
        <f aca="false">SUM(A369+1)</f>
        <v>369</v>
      </c>
      <c r="B370" s="32" t="s">
        <v>319</v>
      </c>
      <c r="C370" s="33" t="s">
        <v>53</v>
      </c>
      <c r="D370" s="31"/>
    </row>
    <row r="371" s="13" customFormat="true" ht="15" hidden="false" customHeight="false" outlineLevel="0" collapsed="false">
      <c r="A371" s="28" t="n">
        <f aca="false">SUM(A370+1)</f>
        <v>370</v>
      </c>
      <c r="B371" s="32" t="s">
        <v>320</v>
      </c>
      <c r="C371" s="33" t="s">
        <v>17</v>
      </c>
      <c r="D371" s="31"/>
    </row>
    <row r="372" s="13" customFormat="true" ht="15" hidden="false" customHeight="false" outlineLevel="0" collapsed="false">
      <c r="A372" s="28" t="n">
        <f aca="false">SUM(A371+1)</f>
        <v>371</v>
      </c>
      <c r="B372" s="32" t="s">
        <v>321</v>
      </c>
      <c r="C372" s="33" t="s">
        <v>10</v>
      </c>
      <c r="D372" s="31"/>
    </row>
    <row r="373" s="13" customFormat="true" ht="15" hidden="false" customHeight="false" outlineLevel="0" collapsed="false">
      <c r="A373" s="28" t="n">
        <f aca="false">SUM(A372+1)</f>
        <v>372</v>
      </c>
      <c r="B373" s="32" t="s">
        <v>322</v>
      </c>
      <c r="C373" s="33" t="s">
        <v>35</v>
      </c>
      <c r="D373" s="31"/>
    </row>
    <row r="374" s="13" customFormat="true" ht="15" hidden="false" customHeight="false" outlineLevel="0" collapsed="false">
      <c r="A374" s="28" t="n">
        <f aca="false">SUM(A373+1)</f>
        <v>373</v>
      </c>
      <c r="B374" s="32" t="s">
        <v>323</v>
      </c>
      <c r="C374" s="33" t="s">
        <v>5</v>
      </c>
      <c r="D374" s="31"/>
    </row>
    <row r="375" s="13" customFormat="true" ht="15" hidden="false" customHeight="false" outlineLevel="0" collapsed="false">
      <c r="A375" s="28" t="n">
        <f aca="false">SUM(A374+1)</f>
        <v>374</v>
      </c>
      <c r="B375" s="32" t="s">
        <v>324</v>
      </c>
      <c r="C375" s="33" t="s">
        <v>17</v>
      </c>
      <c r="D375" s="31"/>
    </row>
    <row r="376" s="13" customFormat="true" ht="15" hidden="false" customHeight="false" outlineLevel="0" collapsed="false">
      <c r="A376" s="28" t="n">
        <f aca="false">SUM(A375+1)</f>
        <v>375</v>
      </c>
      <c r="B376" s="35" t="n">
        <v>5052200400015</v>
      </c>
      <c r="C376" s="30" t="n">
        <v>30</v>
      </c>
      <c r="D376" s="31"/>
    </row>
    <row r="377" s="13" customFormat="true" ht="15" hidden="false" customHeight="false" outlineLevel="0" collapsed="false">
      <c r="A377" s="28" t="n">
        <f aca="false">SUM(A376+1)</f>
        <v>376</v>
      </c>
      <c r="B377" s="32" t="s">
        <v>325</v>
      </c>
      <c r="C377" s="33" t="s">
        <v>17</v>
      </c>
      <c r="D377" s="31"/>
    </row>
    <row r="378" s="13" customFormat="true" ht="15" hidden="false" customHeight="false" outlineLevel="0" collapsed="false">
      <c r="A378" s="28" t="n">
        <f aca="false">SUM(A377+1)</f>
        <v>377</v>
      </c>
      <c r="B378" s="32" t="s">
        <v>326</v>
      </c>
      <c r="C378" s="33" t="s">
        <v>10</v>
      </c>
      <c r="D378" s="31"/>
    </row>
    <row r="379" s="13" customFormat="true" ht="15" hidden="false" customHeight="false" outlineLevel="0" collapsed="false">
      <c r="A379" s="28" t="n">
        <f aca="false">SUM(A378+1)</f>
        <v>378</v>
      </c>
      <c r="B379" s="32" t="s">
        <v>327</v>
      </c>
      <c r="C379" s="33" t="s">
        <v>53</v>
      </c>
      <c r="D379" s="31"/>
    </row>
    <row r="380" s="13" customFormat="true" ht="15" hidden="false" customHeight="false" outlineLevel="0" collapsed="false">
      <c r="A380" s="28" t="n">
        <f aca="false">SUM(A379+1)</f>
        <v>379</v>
      </c>
      <c r="B380" s="32" t="s">
        <v>328</v>
      </c>
      <c r="C380" s="33" t="s">
        <v>17</v>
      </c>
      <c r="D380" s="31"/>
    </row>
    <row r="381" s="13" customFormat="true" ht="15" hidden="false" customHeight="false" outlineLevel="0" collapsed="false">
      <c r="A381" s="28" t="n">
        <f aca="false">SUM(A380+1)</f>
        <v>380</v>
      </c>
      <c r="B381" s="32" t="s">
        <v>329</v>
      </c>
      <c r="C381" s="33" t="s">
        <v>21</v>
      </c>
      <c r="D381" s="31"/>
    </row>
    <row r="382" s="13" customFormat="true" ht="15" hidden="false" customHeight="false" outlineLevel="0" collapsed="false">
      <c r="A382" s="28" t="n">
        <f aca="false">SUM(A381+1)</f>
        <v>381</v>
      </c>
      <c r="B382" s="32" t="s">
        <v>330</v>
      </c>
      <c r="C382" s="33" t="s">
        <v>8</v>
      </c>
      <c r="D382" s="31"/>
    </row>
    <row r="383" s="13" customFormat="true" ht="15" hidden="false" customHeight="false" outlineLevel="0" collapsed="false">
      <c r="A383" s="28" t="n">
        <f aca="false">SUM(A382+1)</f>
        <v>382</v>
      </c>
      <c r="B383" s="32" t="s">
        <v>331</v>
      </c>
      <c r="C383" s="33" t="s">
        <v>21</v>
      </c>
      <c r="D383" s="31"/>
    </row>
    <row r="384" s="13" customFormat="true" ht="15" hidden="false" customHeight="false" outlineLevel="0" collapsed="false">
      <c r="A384" s="28" t="n">
        <f aca="false">SUM(A383+1)</f>
        <v>383</v>
      </c>
      <c r="B384" s="32" t="s">
        <v>332</v>
      </c>
      <c r="C384" s="33" t="s">
        <v>27</v>
      </c>
      <c r="D384" s="31"/>
    </row>
    <row r="385" s="13" customFormat="true" ht="15" hidden="false" customHeight="false" outlineLevel="0" collapsed="false">
      <c r="A385" s="28" t="n">
        <f aca="false">SUM(A384+1)</f>
        <v>384</v>
      </c>
      <c r="B385" s="32" t="s">
        <v>333</v>
      </c>
      <c r="C385" s="33" t="s">
        <v>5</v>
      </c>
      <c r="D385" s="31"/>
    </row>
    <row r="386" s="13" customFormat="true" ht="15" hidden="false" customHeight="false" outlineLevel="0" collapsed="false">
      <c r="A386" s="28" t="n">
        <f aca="false">SUM(A385+1)</f>
        <v>385</v>
      </c>
      <c r="B386" s="32" t="s">
        <v>334</v>
      </c>
      <c r="C386" s="33" t="s">
        <v>21</v>
      </c>
      <c r="D386" s="31"/>
    </row>
    <row r="387" s="13" customFormat="true" ht="15" hidden="false" customHeight="false" outlineLevel="0" collapsed="false">
      <c r="A387" s="28" t="n">
        <f aca="false">SUM(A386+1)</f>
        <v>386</v>
      </c>
      <c r="B387" s="32" t="s">
        <v>335</v>
      </c>
      <c r="C387" s="33" t="s">
        <v>10</v>
      </c>
      <c r="D387" s="31"/>
    </row>
    <row r="388" s="13" customFormat="true" ht="15" hidden="false" customHeight="false" outlineLevel="0" collapsed="false">
      <c r="A388" s="28" t="n">
        <f aca="false">SUM(A387+1)</f>
        <v>387</v>
      </c>
      <c r="B388" s="32" t="s">
        <v>336</v>
      </c>
      <c r="C388" s="33" t="s">
        <v>53</v>
      </c>
      <c r="D388" s="31"/>
    </row>
    <row r="389" s="13" customFormat="true" ht="15" hidden="false" customHeight="false" outlineLevel="0" collapsed="false">
      <c r="A389" s="28" t="n">
        <f aca="false">SUM(A388+1)</f>
        <v>388</v>
      </c>
      <c r="B389" s="32" t="s">
        <v>337</v>
      </c>
      <c r="C389" s="33" t="s">
        <v>5</v>
      </c>
      <c r="D389" s="31"/>
    </row>
    <row r="390" s="13" customFormat="true" ht="15" hidden="false" customHeight="false" outlineLevel="0" collapsed="false">
      <c r="A390" s="28" t="n">
        <f aca="false">SUM(A389+1)</f>
        <v>389</v>
      </c>
      <c r="B390" s="32" t="s">
        <v>338</v>
      </c>
      <c r="C390" s="33" t="s">
        <v>5</v>
      </c>
      <c r="D390" s="31"/>
    </row>
    <row r="391" s="13" customFormat="true" ht="15" hidden="false" customHeight="false" outlineLevel="0" collapsed="false">
      <c r="A391" s="28" t="n">
        <f aca="false">SUM(A390+1)</f>
        <v>390</v>
      </c>
      <c r="B391" s="34" t="n">
        <v>5052200800028</v>
      </c>
      <c r="C391" s="30" t="n">
        <v>22</v>
      </c>
      <c r="D391" s="31"/>
    </row>
    <row r="392" s="13" customFormat="true" ht="15" hidden="false" customHeight="false" outlineLevel="0" collapsed="false">
      <c r="A392" s="28" t="n">
        <f aca="false">SUM(A391+1)</f>
        <v>391</v>
      </c>
      <c r="B392" s="32" t="s">
        <v>339</v>
      </c>
      <c r="C392" s="33" t="s">
        <v>8</v>
      </c>
      <c r="D392" s="31"/>
    </row>
    <row r="393" s="13" customFormat="true" ht="15" hidden="false" customHeight="false" outlineLevel="0" collapsed="false">
      <c r="A393" s="28" t="n">
        <f aca="false">SUM(A392+1)</f>
        <v>392</v>
      </c>
      <c r="B393" s="32" t="s">
        <v>340</v>
      </c>
      <c r="C393" s="33" t="s">
        <v>5</v>
      </c>
      <c r="D393" s="31"/>
    </row>
    <row r="394" s="13" customFormat="true" ht="15" hidden="false" customHeight="false" outlineLevel="0" collapsed="false">
      <c r="A394" s="28" t="n">
        <f aca="false">SUM(A393+1)</f>
        <v>393</v>
      </c>
      <c r="B394" s="32" t="s">
        <v>341</v>
      </c>
      <c r="C394" s="33" t="s">
        <v>35</v>
      </c>
      <c r="D394" s="31"/>
    </row>
    <row r="395" s="13" customFormat="true" ht="15" hidden="false" customHeight="false" outlineLevel="0" collapsed="false">
      <c r="A395" s="28" t="n">
        <f aca="false">SUM(A394+1)</f>
        <v>394</v>
      </c>
      <c r="B395" s="32" t="s">
        <v>342</v>
      </c>
      <c r="C395" s="33" t="s">
        <v>21</v>
      </c>
      <c r="D395" s="31"/>
    </row>
    <row r="396" s="13" customFormat="true" ht="15" hidden="false" customHeight="false" outlineLevel="0" collapsed="false">
      <c r="A396" s="28" t="n">
        <f aca="false">SUM(A395+1)</f>
        <v>395</v>
      </c>
      <c r="B396" s="32" t="s">
        <v>343</v>
      </c>
      <c r="C396" s="33" t="s">
        <v>5</v>
      </c>
      <c r="D396" s="31"/>
    </row>
    <row r="397" s="13" customFormat="true" ht="15" hidden="false" customHeight="false" outlineLevel="0" collapsed="false">
      <c r="A397" s="28" t="n">
        <f aca="false">SUM(A396+1)</f>
        <v>396</v>
      </c>
      <c r="B397" s="32" t="s">
        <v>344</v>
      </c>
      <c r="C397" s="33" t="s">
        <v>8</v>
      </c>
      <c r="D397" s="31"/>
    </row>
    <row r="398" s="13" customFormat="true" ht="15" hidden="false" customHeight="false" outlineLevel="0" collapsed="false">
      <c r="A398" s="28" t="n">
        <f aca="false">SUM(A397+1)</f>
        <v>397</v>
      </c>
      <c r="B398" s="34" t="n">
        <v>5052200600059</v>
      </c>
      <c r="C398" s="30" t="n">
        <v>26</v>
      </c>
      <c r="D398" s="31"/>
    </row>
    <row r="399" s="13" customFormat="true" ht="15" hidden="false" customHeight="false" outlineLevel="0" collapsed="false">
      <c r="A399" s="28" t="n">
        <f aca="false">SUM(A398+1)</f>
        <v>398</v>
      </c>
      <c r="B399" s="32" t="s">
        <v>345</v>
      </c>
      <c r="C399" s="33" t="s">
        <v>21</v>
      </c>
      <c r="D399" s="31"/>
    </row>
    <row r="400" s="13" customFormat="true" ht="15" hidden="false" customHeight="false" outlineLevel="0" collapsed="false">
      <c r="A400" s="28" t="n">
        <f aca="false">SUM(A399+1)</f>
        <v>399</v>
      </c>
      <c r="B400" s="32" t="s">
        <v>346</v>
      </c>
      <c r="C400" s="33" t="s">
        <v>5</v>
      </c>
      <c r="D400" s="31"/>
    </row>
    <row r="401" s="13" customFormat="true" ht="15" hidden="false" customHeight="false" outlineLevel="0" collapsed="false">
      <c r="A401" s="28" t="n">
        <f aca="false">SUM(A400+1)</f>
        <v>400</v>
      </c>
      <c r="B401" s="32" t="s">
        <v>347</v>
      </c>
      <c r="C401" s="33" t="s">
        <v>8</v>
      </c>
      <c r="D401" s="31"/>
    </row>
    <row r="402" s="13" customFormat="true" ht="15" hidden="false" customHeight="false" outlineLevel="0" collapsed="false">
      <c r="A402" s="28" t="n">
        <f aca="false">SUM(A401+1)</f>
        <v>401</v>
      </c>
      <c r="B402" s="32" t="s">
        <v>348</v>
      </c>
      <c r="C402" s="33" t="s">
        <v>10</v>
      </c>
      <c r="D402" s="31"/>
    </row>
    <row r="403" s="13" customFormat="true" ht="15" hidden="false" customHeight="false" outlineLevel="0" collapsed="false">
      <c r="A403" s="28" t="n">
        <f aca="false">SUM(A402+1)</f>
        <v>402</v>
      </c>
      <c r="B403" s="29" t="n">
        <v>5052200900067</v>
      </c>
      <c r="C403" s="30" t="n">
        <v>20</v>
      </c>
      <c r="D403" s="31"/>
    </row>
    <row r="404" s="13" customFormat="true" ht="15" hidden="false" customHeight="false" outlineLevel="0" collapsed="false">
      <c r="A404" s="28" t="n">
        <f aca="false">SUM(A403+1)</f>
        <v>403</v>
      </c>
      <c r="B404" s="32" t="s">
        <v>349</v>
      </c>
      <c r="C404" s="33" t="s">
        <v>5</v>
      </c>
      <c r="D404" s="31"/>
    </row>
    <row r="405" s="13" customFormat="true" ht="15" hidden="false" customHeight="false" outlineLevel="0" collapsed="false">
      <c r="A405" s="28" t="n">
        <f aca="false">SUM(A404+1)</f>
        <v>404</v>
      </c>
      <c r="B405" s="32" t="s">
        <v>350</v>
      </c>
      <c r="C405" s="33" t="s">
        <v>8</v>
      </c>
      <c r="D405" s="31"/>
    </row>
    <row r="406" s="13" customFormat="true" ht="15" hidden="false" customHeight="false" outlineLevel="0" collapsed="false">
      <c r="A406" s="28" t="n">
        <f aca="false">SUM(A405+1)</f>
        <v>405</v>
      </c>
      <c r="B406" s="32" t="s">
        <v>351</v>
      </c>
      <c r="C406" s="33" t="s">
        <v>8</v>
      </c>
      <c r="D406" s="31"/>
    </row>
    <row r="407" s="13" customFormat="true" ht="15" hidden="false" customHeight="false" outlineLevel="0" collapsed="false">
      <c r="A407" s="36" t="n">
        <f aca="false">SUM(A406+1)</f>
        <v>406</v>
      </c>
      <c r="B407" s="37" t="s">
        <v>352</v>
      </c>
      <c r="C407" s="38" t="s">
        <v>8</v>
      </c>
      <c r="D407" s="39" t="s">
        <v>353</v>
      </c>
    </row>
    <row r="408" s="13" customFormat="true" ht="15" hidden="false" customHeight="false" outlineLevel="0" collapsed="false">
      <c r="A408" s="36" t="n">
        <f aca="false">SUM(A407+1)</f>
        <v>407</v>
      </c>
      <c r="B408" s="37" t="s">
        <v>354</v>
      </c>
      <c r="C408" s="38" t="s">
        <v>8</v>
      </c>
      <c r="D408" s="39"/>
    </row>
    <row r="409" s="13" customFormat="true" ht="15" hidden="false" customHeight="false" outlineLevel="0" collapsed="false">
      <c r="A409" s="36" t="n">
        <f aca="false">SUM(A408+1)</f>
        <v>408</v>
      </c>
      <c r="B409" s="37" t="s">
        <v>355</v>
      </c>
      <c r="C409" s="38" t="s">
        <v>5</v>
      </c>
      <c r="D409" s="39"/>
    </row>
    <row r="410" s="13" customFormat="true" ht="15" hidden="false" customHeight="false" outlineLevel="0" collapsed="false">
      <c r="A410" s="36" t="n">
        <f aca="false">SUM(A409+1)</f>
        <v>409</v>
      </c>
      <c r="B410" s="37" t="s">
        <v>356</v>
      </c>
      <c r="C410" s="38" t="s">
        <v>17</v>
      </c>
      <c r="D410" s="39"/>
    </row>
    <row r="411" s="13" customFormat="true" ht="15" hidden="false" customHeight="false" outlineLevel="0" collapsed="false">
      <c r="A411" s="36" t="n">
        <f aca="false">SUM(A410+1)</f>
        <v>410</v>
      </c>
      <c r="B411" s="37" t="s">
        <v>357</v>
      </c>
      <c r="C411" s="38" t="s">
        <v>53</v>
      </c>
      <c r="D411" s="39"/>
    </row>
    <row r="412" s="13" customFormat="true" ht="15" hidden="false" customHeight="false" outlineLevel="0" collapsed="false">
      <c r="A412" s="36" t="n">
        <f aca="false">SUM(A411+1)</f>
        <v>411</v>
      </c>
      <c r="B412" s="37" t="s">
        <v>358</v>
      </c>
      <c r="C412" s="38" t="s">
        <v>17</v>
      </c>
      <c r="D412" s="39"/>
    </row>
    <row r="413" s="13" customFormat="true" ht="15" hidden="false" customHeight="false" outlineLevel="0" collapsed="false">
      <c r="A413" s="36" t="n">
        <f aca="false">SUM(A412+1)</f>
        <v>412</v>
      </c>
      <c r="B413" s="37" t="s">
        <v>359</v>
      </c>
      <c r="C413" s="38" t="s">
        <v>21</v>
      </c>
      <c r="D413" s="39"/>
    </row>
    <row r="414" s="13" customFormat="true" ht="15" hidden="false" customHeight="false" outlineLevel="0" collapsed="false">
      <c r="A414" s="36" t="n">
        <f aca="false">SUM(A413+1)</f>
        <v>413</v>
      </c>
      <c r="B414" s="40" t="n">
        <v>5052201000055</v>
      </c>
      <c r="C414" s="41" t="n">
        <v>18</v>
      </c>
      <c r="D414" s="39"/>
    </row>
    <row r="415" s="13" customFormat="true" ht="15" hidden="false" customHeight="false" outlineLevel="0" collapsed="false">
      <c r="A415" s="36" t="n">
        <f aca="false">SUM(A414+1)</f>
        <v>414</v>
      </c>
      <c r="B415" s="37" t="s">
        <v>360</v>
      </c>
      <c r="C415" s="38" t="s">
        <v>53</v>
      </c>
      <c r="D415" s="39"/>
    </row>
    <row r="416" s="13" customFormat="true" ht="15" hidden="false" customHeight="false" outlineLevel="0" collapsed="false">
      <c r="A416" s="36" t="n">
        <f aca="false">SUM(A415+1)</f>
        <v>415</v>
      </c>
      <c r="B416" s="40" t="n">
        <v>5052201000028</v>
      </c>
      <c r="C416" s="41" t="n">
        <v>18</v>
      </c>
      <c r="D416" s="39"/>
    </row>
    <row r="417" s="13" customFormat="true" ht="15" hidden="false" customHeight="false" outlineLevel="0" collapsed="false">
      <c r="A417" s="36" t="n">
        <f aca="false">SUM(A416+1)</f>
        <v>416</v>
      </c>
      <c r="B417" s="37" t="s">
        <v>361</v>
      </c>
      <c r="C417" s="38" t="s">
        <v>10</v>
      </c>
      <c r="D417" s="39"/>
    </row>
    <row r="418" s="13" customFormat="true" ht="15" hidden="false" customHeight="false" outlineLevel="0" collapsed="false">
      <c r="A418" s="36" t="n">
        <f aca="false">SUM(A417+1)</f>
        <v>417</v>
      </c>
      <c r="B418" s="40" t="n">
        <v>5052200900016</v>
      </c>
      <c r="C418" s="41" t="n">
        <v>20</v>
      </c>
      <c r="D418" s="39"/>
    </row>
    <row r="419" s="13" customFormat="true" ht="15" hidden="false" customHeight="false" outlineLevel="0" collapsed="false">
      <c r="A419" s="36" t="n">
        <f aca="false">SUM(A418+1)</f>
        <v>418</v>
      </c>
      <c r="B419" s="37" t="s">
        <v>362</v>
      </c>
      <c r="C419" s="38" t="s">
        <v>27</v>
      </c>
      <c r="D419" s="39"/>
    </row>
    <row r="420" s="13" customFormat="true" ht="15" hidden="false" customHeight="false" outlineLevel="0" collapsed="false">
      <c r="A420" s="36" t="n">
        <f aca="false">SUM(A419+1)</f>
        <v>419</v>
      </c>
      <c r="B420" s="37" t="s">
        <v>363</v>
      </c>
      <c r="C420" s="38" t="s">
        <v>8</v>
      </c>
      <c r="D420" s="39"/>
    </row>
    <row r="421" s="13" customFormat="true" ht="15" hidden="false" customHeight="false" outlineLevel="0" collapsed="false">
      <c r="A421" s="36" t="n">
        <f aca="false">SUM(A420+1)</f>
        <v>420</v>
      </c>
      <c r="B421" s="37" t="s">
        <v>364</v>
      </c>
      <c r="C421" s="38" t="s">
        <v>21</v>
      </c>
      <c r="D421" s="39"/>
    </row>
    <row r="422" s="13" customFormat="true" ht="15" hidden="false" customHeight="false" outlineLevel="0" collapsed="false">
      <c r="A422" s="36" t="n">
        <f aca="false">SUM(A421+1)</f>
        <v>421</v>
      </c>
      <c r="B422" s="37" t="s">
        <v>365</v>
      </c>
      <c r="C422" s="38" t="s">
        <v>21</v>
      </c>
      <c r="D422" s="39"/>
    </row>
    <row r="423" s="13" customFormat="true" ht="15" hidden="false" customHeight="false" outlineLevel="0" collapsed="false">
      <c r="A423" s="36" t="n">
        <f aca="false">SUM(A422+1)</f>
        <v>422</v>
      </c>
      <c r="B423" s="37" t="s">
        <v>366</v>
      </c>
      <c r="C423" s="38" t="s">
        <v>17</v>
      </c>
      <c r="D423" s="39"/>
    </row>
    <row r="424" s="13" customFormat="true" ht="15" hidden="false" customHeight="false" outlineLevel="0" collapsed="false">
      <c r="A424" s="36" t="n">
        <f aca="false">SUM(A423+1)</f>
        <v>423</v>
      </c>
      <c r="B424" s="40" t="n">
        <v>5052200900071</v>
      </c>
      <c r="C424" s="41" t="n">
        <v>20</v>
      </c>
      <c r="D424" s="39"/>
    </row>
    <row r="425" s="13" customFormat="true" ht="15" hidden="false" customHeight="false" outlineLevel="0" collapsed="false">
      <c r="A425" s="36" t="n">
        <f aca="false">SUM(A424+1)</f>
        <v>424</v>
      </c>
      <c r="B425" s="37" t="s">
        <v>367</v>
      </c>
      <c r="C425" s="38" t="s">
        <v>21</v>
      </c>
      <c r="D425" s="39"/>
    </row>
    <row r="426" s="13" customFormat="true" ht="15" hidden="false" customHeight="false" outlineLevel="0" collapsed="false">
      <c r="A426" s="36" t="n">
        <f aca="false">SUM(A425+1)</f>
        <v>425</v>
      </c>
      <c r="B426" s="40" t="n">
        <v>5052201000068</v>
      </c>
      <c r="C426" s="41" t="n">
        <v>18</v>
      </c>
      <c r="D426" s="39"/>
    </row>
    <row r="427" s="13" customFormat="true" ht="15" hidden="false" customHeight="false" outlineLevel="0" collapsed="false">
      <c r="A427" s="36" t="n">
        <f aca="false">SUM(A426+1)</f>
        <v>426</v>
      </c>
      <c r="B427" s="37" t="s">
        <v>368</v>
      </c>
      <c r="C427" s="38" t="s">
        <v>5</v>
      </c>
      <c r="D427" s="39"/>
    </row>
    <row r="428" s="13" customFormat="true" ht="15" hidden="false" customHeight="false" outlineLevel="0" collapsed="false">
      <c r="A428" s="36" t="n">
        <f aca="false">SUM(A427+1)</f>
        <v>427</v>
      </c>
      <c r="B428" s="37" t="s">
        <v>369</v>
      </c>
      <c r="C428" s="38" t="s">
        <v>10</v>
      </c>
      <c r="D428" s="39"/>
    </row>
    <row r="429" s="13" customFormat="true" ht="15" hidden="false" customHeight="false" outlineLevel="0" collapsed="false">
      <c r="A429" s="36" t="n">
        <f aca="false">SUM(A428+1)</f>
        <v>428</v>
      </c>
      <c r="B429" s="37" t="s">
        <v>370</v>
      </c>
      <c r="C429" s="38" t="s">
        <v>8</v>
      </c>
      <c r="D429" s="39"/>
    </row>
    <row r="430" s="13" customFormat="true" ht="15" hidden="false" customHeight="false" outlineLevel="0" collapsed="false">
      <c r="A430" s="36" t="n">
        <f aca="false">SUM(A429+1)</f>
        <v>429</v>
      </c>
      <c r="B430" s="37" t="s">
        <v>371</v>
      </c>
      <c r="C430" s="38" t="s">
        <v>10</v>
      </c>
      <c r="D430" s="39"/>
    </row>
    <row r="431" s="13" customFormat="true" ht="15" hidden="false" customHeight="false" outlineLevel="0" collapsed="false">
      <c r="A431" s="36" t="n">
        <f aca="false">SUM(A430+1)</f>
        <v>430</v>
      </c>
      <c r="B431" s="37" t="s">
        <v>372</v>
      </c>
      <c r="C431" s="38" t="s">
        <v>17</v>
      </c>
      <c r="D431" s="39"/>
    </row>
    <row r="432" s="13" customFormat="true" ht="15" hidden="false" customHeight="false" outlineLevel="0" collapsed="false">
      <c r="A432" s="36" t="n">
        <f aca="false">SUM(A431+1)</f>
        <v>431</v>
      </c>
      <c r="B432" s="37" t="s">
        <v>373</v>
      </c>
      <c r="C432" s="38" t="s">
        <v>5</v>
      </c>
      <c r="D432" s="39"/>
    </row>
    <row r="433" s="13" customFormat="true" ht="15" hidden="false" customHeight="false" outlineLevel="0" collapsed="false">
      <c r="A433" s="36" t="n">
        <f aca="false">SUM(A432+1)</f>
        <v>432</v>
      </c>
      <c r="B433" s="37" t="s">
        <v>374</v>
      </c>
      <c r="C433" s="38" t="s">
        <v>21</v>
      </c>
      <c r="D433" s="39"/>
    </row>
    <row r="434" s="13" customFormat="true" ht="15" hidden="false" customHeight="false" outlineLevel="0" collapsed="false">
      <c r="A434" s="36" t="n">
        <f aca="false">SUM(A433+1)</f>
        <v>433</v>
      </c>
      <c r="B434" s="37" t="s">
        <v>375</v>
      </c>
      <c r="C434" s="38" t="s">
        <v>10</v>
      </c>
      <c r="D434" s="39"/>
    </row>
    <row r="435" s="13" customFormat="true" ht="15" hidden="false" customHeight="false" outlineLevel="0" collapsed="false">
      <c r="A435" s="36" t="n">
        <f aca="false">SUM(A434+1)</f>
        <v>434</v>
      </c>
      <c r="B435" s="37" t="s">
        <v>376</v>
      </c>
      <c r="C435" s="38" t="s">
        <v>222</v>
      </c>
      <c r="D435" s="39"/>
    </row>
    <row r="436" s="13" customFormat="true" ht="15" hidden="false" customHeight="false" outlineLevel="0" collapsed="false">
      <c r="A436" s="36" t="n">
        <f aca="false">SUM(A435+1)</f>
        <v>435</v>
      </c>
      <c r="B436" s="37" t="s">
        <v>377</v>
      </c>
      <c r="C436" s="38" t="s">
        <v>5</v>
      </c>
      <c r="D436" s="39"/>
    </row>
    <row r="437" s="13" customFormat="true" ht="15" hidden="false" customHeight="false" outlineLevel="0" collapsed="false">
      <c r="A437" s="36" t="n">
        <f aca="false">SUM(A436+1)</f>
        <v>436</v>
      </c>
      <c r="B437" s="37" t="s">
        <v>378</v>
      </c>
      <c r="C437" s="38" t="s">
        <v>27</v>
      </c>
      <c r="D437" s="39"/>
    </row>
    <row r="438" s="13" customFormat="true" ht="15" hidden="false" customHeight="false" outlineLevel="0" collapsed="false">
      <c r="A438" s="36" t="n">
        <f aca="false">SUM(A437+1)</f>
        <v>437</v>
      </c>
      <c r="B438" s="42" t="n">
        <v>5052200800084</v>
      </c>
      <c r="C438" s="41" t="n">
        <v>22</v>
      </c>
      <c r="D438" s="39"/>
    </row>
    <row r="439" s="13" customFormat="true" ht="15" hidden="false" customHeight="false" outlineLevel="0" collapsed="false">
      <c r="A439" s="36" t="n">
        <f aca="false">SUM(A438+1)</f>
        <v>438</v>
      </c>
      <c r="B439" s="37" t="s">
        <v>379</v>
      </c>
      <c r="C439" s="38" t="s">
        <v>21</v>
      </c>
      <c r="D439" s="39"/>
    </row>
    <row r="440" s="13" customFormat="true" ht="15" hidden="false" customHeight="false" outlineLevel="0" collapsed="false">
      <c r="A440" s="36" t="n">
        <f aca="false">SUM(A439+1)</f>
        <v>439</v>
      </c>
      <c r="B440" s="40" t="n">
        <v>5052201000036</v>
      </c>
      <c r="C440" s="41" t="n">
        <v>18</v>
      </c>
      <c r="D440" s="39"/>
    </row>
    <row r="441" s="13" customFormat="true" ht="15" hidden="false" customHeight="false" outlineLevel="0" collapsed="false">
      <c r="A441" s="36" t="n">
        <f aca="false">SUM(A440+1)</f>
        <v>440</v>
      </c>
      <c r="B441" s="37" t="s">
        <v>380</v>
      </c>
      <c r="C441" s="38" t="s">
        <v>8</v>
      </c>
      <c r="D441" s="39"/>
    </row>
    <row r="442" s="13" customFormat="true" ht="15" hidden="false" customHeight="false" outlineLevel="0" collapsed="false">
      <c r="A442" s="36" t="n">
        <f aca="false">SUM(A441+1)</f>
        <v>441</v>
      </c>
      <c r="B442" s="37" t="s">
        <v>381</v>
      </c>
      <c r="C442" s="38" t="s">
        <v>17</v>
      </c>
      <c r="D442" s="39"/>
    </row>
    <row r="443" s="13" customFormat="true" ht="15" hidden="false" customHeight="false" outlineLevel="0" collapsed="false">
      <c r="A443" s="36" t="n">
        <f aca="false">SUM(A442+1)</f>
        <v>442</v>
      </c>
      <c r="B443" s="37" t="s">
        <v>382</v>
      </c>
      <c r="C443" s="38" t="s">
        <v>10</v>
      </c>
      <c r="D443" s="39"/>
    </row>
    <row r="444" s="13" customFormat="true" ht="15" hidden="false" customHeight="false" outlineLevel="0" collapsed="false">
      <c r="A444" s="36" t="n">
        <f aca="false">SUM(A443+1)</f>
        <v>443</v>
      </c>
      <c r="B444" s="37" t="s">
        <v>383</v>
      </c>
      <c r="C444" s="38" t="s">
        <v>21</v>
      </c>
      <c r="D444" s="39"/>
    </row>
    <row r="445" s="13" customFormat="true" ht="15" hidden="false" customHeight="false" outlineLevel="0" collapsed="false">
      <c r="A445" s="36" t="n">
        <f aca="false">SUM(A444+1)</f>
        <v>444</v>
      </c>
      <c r="B445" s="37" t="s">
        <v>384</v>
      </c>
      <c r="C445" s="38" t="s">
        <v>222</v>
      </c>
      <c r="D445" s="39"/>
    </row>
    <row r="446" s="13" customFormat="true" ht="15" hidden="false" customHeight="false" outlineLevel="0" collapsed="false">
      <c r="A446" s="36" t="n">
        <f aca="false">SUM(A445+1)</f>
        <v>445</v>
      </c>
      <c r="B446" s="37" t="s">
        <v>385</v>
      </c>
      <c r="C446" s="38" t="s">
        <v>10</v>
      </c>
      <c r="D446" s="39"/>
    </row>
    <row r="447" s="13" customFormat="true" ht="15" hidden="false" customHeight="false" outlineLevel="0" collapsed="false">
      <c r="A447" s="36" t="n">
        <f aca="false">SUM(A446+1)</f>
        <v>446</v>
      </c>
      <c r="B447" s="37" t="s">
        <v>386</v>
      </c>
      <c r="C447" s="38" t="s">
        <v>5</v>
      </c>
      <c r="D447" s="39"/>
    </row>
    <row r="448" s="13" customFormat="true" ht="15" hidden="false" customHeight="false" outlineLevel="0" collapsed="false">
      <c r="A448" s="36" t="n">
        <f aca="false">SUM(A447+1)</f>
        <v>447</v>
      </c>
      <c r="B448" s="37" t="s">
        <v>387</v>
      </c>
      <c r="C448" s="38" t="s">
        <v>5</v>
      </c>
      <c r="D448" s="39"/>
    </row>
    <row r="449" s="13" customFormat="true" ht="15" hidden="false" customHeight="false" outlineLevel="0" collapsed="false">
      <c r="A449" s="36" t="n">
        <f aca="false">SUM(A448+1)</f>
        <v>448</v>
      </c>
      <c r="B449" s="37" t="s">
        <v>388</v>
      </c>
      <c r="C449" s="38" t="s">
        <v>17</v>
      </c>
      <c r="D449" s="39"/>
    </row>
    <row r="450" s="13" customFormat="true" ht="15" hidden="false" customHeight="false" outlineLevel="0" collapsed="false">
      <c r="A450" s="36" t="n">
        <f aca="false">SUM(A449+1)</f>
        <v>449</v>
      </c>
      <c r="B450" s="37" t="s">
        <v>389</v>
      </c>
      <c r="C450" s="38" t="s">
        <v>5</v>
      </c>
      <c r="D450" s="39"/>
    </row>
    <row r="451" s="13" customFormat="true" ht="15" hidden="false" customHeight="false" outlineLevel="0" collapsed="false">
      <c r="A451" s="36" t="n">
        <f aca="false">SUM(A450+1)</f>
        <v>450</v>
      </c>
      <c r="B451" s="43" t="n">
        <v>5052200400065</v>
      </c>
      <c r="C451" s="41" t="n">
        <v>30</v>
      </c>
      <c r="D451" s="39"/>
    </row>
    <row r="452" s="13" customFormat="true" ht="15" hidden="false" customHeight="false" outlineLevel="0" collapsed="false">
      <c r="A452" s="36" t="n">
        <f aca="false">SUM(A451+1)</f>
        <v>451</v>
      </c>
      <c r="B452" s="37" t="s">
        <v>390</v>
      </c>
      <c r="C452" s="38" t="s">
        <v>53</v>
      </c>
      <c r="D452" s="39"/>
    </row>
    <row r="453" s="13" customFormat="true" ht="15" hidden="false" customHeight="false" outlineLevel="0" collapsed="false">
      <c r="A453" s="36" t="n">
        <f aca="false">SUM(A452+1)</f>
        <v>452</v>
      </c>
      <c r="B453" s="37" t="s">
        <v>391</v>
      </c>
      <c r="C453" s="38" t="s">
        <v>21</v>
      </c>
      <c r="D453" s="39"/>
    </row>
    <row r="454" s="13" customFormat="true" ht="15" hidden="false" customHeight="false" outlineLevel="0" collapsed="false">
      <c r="A454" s="36" t="n">
        <f aca="false">SUM(A453+1)</f>
        <v>453</v>
      </c>
      <c r="B454" s="37" t="s">
        <v>392</v>
      </c>
      <c r="C454" s="38" t="s">
        <v>8</v>
      </c>
      <c r="D454" s="39"/>
    </row>
    <row r="455" s="13" customFormat="true" ht="15" hidden="false" customHeight="false" outlineLevel="0" collapsed="false">
      <c r="A455" s="36" t="n">
        <f aca="false">SUM(A454+1)</f>
        <v>454</v>
      </c>
      <c r="B455" s="37" t="s">
        <v>393</v>
      </c>
      <c r="C455" s="38" t="s">
        <v>8</v>
      </c>
      <c r="D455" s="39"/>
    </row>
    <row r="456" s="13" customFormat="true" ht="15" hidden="false" customHeight="false" outlineLevel="0" collapsed="false">
      <c r="A456" s="36" t="n">
        <f aca="false">SUM(A455+1)</f>
        <v>455</v>
      </c>
      <c r="B456" s="43" t="n">
        <v>5052200400057</v>
      </c>
      <c r="C456" s="41" t="n">
        <v>30</v>
      </c>
      <c r="D456" s="39"/>
    </row>
    <row r="457" s="13" customFormat="true" ht="15" hidden="false" customHeight="false" outlineLevel="0" collapsed="false">
      <c r="A457" s="36" t="n">
        <f aca="false">SUM(A456+1)</f>
        <v>456</v>
      </c>
      <c r="B457" s="37" t="s">
        <v>394</v>
      </c>
      <c r="C457" s="38" t="s">
        <v>21</v>
      </c>
      <c r="D457" s="39"/>
    </row>
    <row r="458" s="13" customFormat="true" ht="15" hidden="false" customHeight="false" outlineLevel="0" collapsed="false">
      <c r="A458" s="36" t="n">
        <f aca="false">SUM(A457+1)</f>
        <v>457</v>
      </c>
      <c r="B458" s="37" t="s">
        <v>395</v>
      </c>
      <c r="C458" s="38" t="s">
        <v>10</v>
      </c>
      <c r="D458" s="39"/>
    </row>
    <row r="459" s="13" customFormat="true" ht="15" hidden="false" customHeight="false" outlineLevel="0" collapsed="false">
      <c r="A459" s="36" t="n">
        <f aca="false">SUM(A458+1)</f>
        <v>458</v>
      </c>
      <c r="B459" s="42" t="n">
        <v>5052200600063</v>
      </c>
      <c r="C459" s="41" t="n">
        <v>26</v>
      </c>
      <c r="D459" s="39"/>
    </row>
    <row r="460" s="13" customFormat="true" ht="15" hidden="false" customHeight="false" outlineLevel="0" collapsed="false">
      <c r="A460" s="36" t="n">
        <f aca="false">SUM(A459+1)</f>
        <v>459</v>
      </c>
      <c r="B460" s="37" t="s">
        <v>396</v>
      </c>
      <c r="C460" s="38" t="s">
        <v>17</v>
      </c>
      <c r="D460" s="39"/>
    </row>
    <row r="461" s="13" customFormat="true" ht="15" hidden="false" customHeight="false" outlineLevel="0" collapsed="false">
      <c r="A461" s="36" t="n">
        <f aca="false">SUM(A460+1)</f>
        <v>460</v>
      </c>
      <c r="B461" s="37" t="s">
        <v>397</v>
      </c>
      <c r="C461" s="38" t="s">
        <v>5</v>
      </c>
      <c r="D461" s="39"/>
    </row>
    <row r="462" s="13" customFormat="true" ht="15" hidden="false" customHeight="false" outlineLevel="0" collapsed="false">
      <c r="A462" s="36" t="n">
        <f aca="false">SUM(A461+1)</f>
        <v>461</v>
      </c>
      <c r="B462" s="37" t="s">
        <v>398</v>
      </c>
      <c r="C462" s="38" t="s">
        <v>5</v>
      </c>
      <c r="D462" s="39"/>
    </row>
    <row r="463" s="13" customFormat="true" ht="15" hidden="false" customHeight="false" outlineLevel="0" collapsed="false">
      <c r="A463" s="36" t="n">
        <f aca="false">SUM(A462+1)</f>
        <v>462</v>
      </c>
      <c r="B463" s="40" t="n">
        <v>5052200900096</v>
      </c>
      <c r="C463" s="41" t="n">
        <v>20</v>
      </c>
      <c r="D463" s="39"/>
    </row>
    <row r="464" s="13" customFormat="true" ht="15" hidden="false" customHeight="false" outlineLevel="0" collapsed="false">
      <c r="A464" s="36" t="n">
        <f aca="false">SUM(A463+1)</f>
        <v>463</v>
      </c>
      <c r="B464" s="40" t="n">
        <v>5052200700049</v>
      </c>
      <c r="C464" s="41" t="n">
        <v>24</v>
      </c>
      <c r="D464" s="39"/>
    </row>
    <row r="465" s="13" customFormat="true" ht="15" hidden="false" customHeight="false" outlineLevel="0" collapsed="false">
      <c r="A465" s="36" t="n">
        <f aca="false">SUM(A464+1)</f>
        <v>464</v>
      </c>
      <c r="B465" s="40" t="n">
        <v>5052200800051</v>
      </c>
      <c r="C465" s="41" t="n">
        <v>22</v>
      </c>
      <c r="D465" s="39"/>
    </row>
    <row r="466" s="13" customFormat="true" ht="15" hidden="false" customHeight="false" outlineLevel="0" collapsed="false">
      <c r="A466" s="36" t="n">
        <f aca="false">SUM(A465+1)</f>
        <v>465</v>
      </c>
      <c r="B466" s="37" t="s">
        <v>399</v>
      </c>
      <c r="C466" s="38" t="s">
        <v>222</v>
      </c>
      <c r="D466" s="39"/>
    </row>
    <row r="467" s="13" customFormat="true" ht="15" hidden="false" customHeight="false" outlineLevel="0" collapsed="false">
      <c r="A467" s="36" t="n">
        <f aca="false">SUM(A466+1)</f>
        <v>466</v>
      </c>
      <c r="B467" s="40" t="n">
        <v>5052200700053</v>
      </c>
      <c r="C467" s="41" t="n">
        <v>24</v>
      </c>
      <c r="D467" s="39"/>
    </row>
    <row r="468" s="13" customFormat="true" ht="15" hidden="false" customHeight="false" outlineLevel="0" collapsed="false">
      <c r="A468" s="36" t="n">
        <f aca="false">SUM(A467+1)</f>
        <v>467</v>
      </c>
      <c r="B468" s="37" t="s">
        <v>400</v>
      </c>
      <c r="C468" s="38" t="s">
        <v>10</v>
      </c>
      <c r="D468" s="39"/>
    </row>
    <row r="469" s="13" customFormat="true" ht="15" hidden="false" customHeight="false" outlineLevel="0" collapsed="false">
      <c r="A469" s="36" t="n">
        <f aca="false">SUM(A468+1)</f>
        <v>468</v>
      </c>
      <c r="B469" s="37" t="s">
        <v>401</v>
      </c>
      <c r="C469" s="38" t="s">
        <v>39</v>
      </c>
      <c r="D469" s="39"/>
    </row>
    <row r="470" s="13" customFormat="true" ht="15" hidden="false" customHeight="false" outlineLevel="0" collapsed="false">
      <c r="A470" s="36" t="n">
        <f aca="false">SUM(A469+1)</f>
        <v>469</v>
      </c>
      <c r="B470" s="40" t="n">
        <v>5052200900062</v>
      </c>
      <c r="C470" s="41" t="n">
        <v>20</v>
      </c>
      <c r="D470" s="39"/>
    </row>
    <row r="471" s="13" customFormat="true" ht="15" hidden="false" customHeight="false" outlineLevel="0" collapsed="false">
      <c r="A471" s="36" t="n">
        <f aca="false">SUM(A470+1)</f>
        <v>470</v>
      </c>
      <c r="B471" s="37" t="s">
        <v>402</v>
      </c>
      <c r="C471" s="38" t="s">
        <v>8</v>
      </c>
      <c r="D471" s="39"/>
    </row>
    <row r="472" s="13" customFormat="true" ht="15" hidden="false" customHeight="false" outlineLevel="0" collapsed="false">
      <c r="A472" s="36" t="n">
        <f aca="false">SUM(A471+1)</f>
        <v>471</v>
      </c>
      <c r="B472" s="37" t="s">
        <v>403</v>
      </c>
      <c r="C472" s="38" t="s">
        <v>17</v>
      </c>
      <c r="D472" s="39"/>
    </row>
    <row r="473" s="13" customFormat="true" ht="15" hidden="false" customHeight="false" outlineLevel="0" collapsed="false">
      <c r="A473" s="36" t="n">
        <f aca="false">SUM(A472+1)</f>
        <v>472</v>
      </c>
      <c r="B473" s="37" t="s">
        <v>404</v>
      </c>
      <c r="C473" s="38" t="s">
        <v>8</v>
      </c>
      <c r="D473" s="39"/>
    </row>
    <row r="474" s="13" customFormat="true" ht="15" hidden="false" customHeight="false" outlineLevel="0" collapsed="false">
      <c r="A474" s="36" t="n">
        <f aca="false">SUM(A473+1)</f>
        <v>473</v>
      </c>
      <c r="B474" s="37" t="s">
        <v>405</v>
      </c>
      <c r="C474" s="38" t="s">
        <v>21</v>
      </c>
      <c r="D474" s="39"/>
    </row>
    <row r="475" s="13" customFormat="true" ht="15" hidden="false" customHeight="false" outlineLevel="0" collapsed="false">
      <c r="A475" s="36" t="n">
        <f aca="false">SUM(A474+1)</f>
        <v>474</v>
      </c>
      <c r="B475" s="37" t="s">
        <v>406</v>
      </c>
      <c r="C475" s="38" t="s">
        <v>5</v>
      </c>
      <c r="D475" s="39"/>
    </row>
    <row r="476" s="13" customFormat="true" ht="15" hidden="false" customHeight="false" outlineLevel="0" collapsed="false">
      <c r="A476" s="36" t="n">
        <f aca="false">SUM(A475+1)</f>
        <v>475</v>
      </c>
      <c r="B476" s="37" t="s">
        <v>407</v>
      </c>
      <c r="C476" s="38" t="s">
        <v>27</v>
      </c>
      <c r="D476" s="39"/>
    </row>
    <row r="477" s="13" customFormat="true" ht="15" hidden="false" customHeight="false" outlineLevel="0" collapsed="false">
      <c r="A477" s="36" t="n">
        <f aca="false">SUM(A476+1)</f>
        <v>476</v>
      </c>
      <c r="B477" s="37" t="s">
        <v>408</v>
      </c>
      <c r="C477" s="38" t="s">
        <v>21</v>
      </c>
      <c r="D477" s="39"/>
    </row>
    <row r="478" s="13" customFormat="true" ht="15" hidden="false" customHeight="false" outlineLevel="0" collapsed="false">
      <c r="A478" s="36" t="n">
        <f aca="false">SUM(A477+1)</f>
        <v>477</v>
      </c>
      <c r="B478" s="37" t="s">
        <v>409</v>
      </c>
      <c r="C478" s="38" t="s">
        <v>27</v>
      </c>
      <c r="D478" s="39"/>
    </row>
    <row r="479" s="13" customFormat="true" ht="15" hidden="false" customHeight="false" outlineLevel="0" collapsed="false">
      <c r="A479" s="36" t="n">
        <f aca="false">SUM(A478+1)</f>
        <v>478</v>
      </c>
      <c r="B479" s="37" t="s">
        <v>410</v>
      </c>
      <c r="C479" s="38" t="s">
        <v>10</v>
      </c>
      <c r="D479" s="39"/>
    </row>
    <row r="480" s="13" customFormat="true" ht="15" hidden="false" customHeight="false" outlineLevel="0" collapsed="false">
      <c r="A480" s="36" t="n">
        <f aca="false">SUM(A479+1)</f>
        <v>479</v>
      </c>
      <c r="B480" s="37" t="s">
        <v>411</v>
      </c>
      <c r="C480" s="38" t="s">
        <v>5</v>
      </c>
      <c r="D480" s="39"/>
    </row>
    <row r="481" s="13" customFormat="true" ht="15" hidden="false" customHeight="false" outlineLevel="0" collapsed="false">
      <c r="A481" s="36" t="n">
        <f aca="false">SUM(A480+1)</f>
        <v>480</v>
      </c>
      <c r="B481" s="37" t="s">
        <v>412</v>
      </c>
      <c r="C481" s="38" t="s">
        <v>53</v>
      </c>
      <c r="D481" s="39"/>
    </row>
    <row r="482" s="13" customFormat="true" ht="15" hidden="false" customHeight="false" outlineLevel="0" collapsed="false">
      <c r="A482" s="36" t="n">
        <f aca="false">SUM(A481+1)</f>
        <v>481</v>
      </c>
      <c r="B482" s="37" t="s">
        <v>413</v>
      </c>
      <c r="C482" s="38" t="s">
        <v>53</v>
      </c>
      <c r="D482" s="39"/>
    </row>
    <row r="483" s="13" customFormat="true" ht="15" hidden="false" customHeight="false" outlineLevel="0" collapsed="false">
      <c r="A483" s="36" t="n">
        <f aca="false">SUM(A482+1)</f>
        <v>482</v>
      </c>
      <c r="B483" s="37" t="s">
        <v>414</v>
      </c>
      <c r="C483" s="38" t="s">
        <v>21</v>
      </c>
      <c r="D483" s="39"/>
    </row>
    <row r="484" s="13" customFormat="true" ht="15" hidden="false" customHeight="false" outlineLevel="0" collapsed="false">
      <c r="A484" s="36" t="n">
        <f aca="false">SUM(A483+1)</f>
        <v>483</v>
      </c>
      <c r="B484" s="37" t="s">
        <v>415</v>
      </c>
      <c r="C484" s="38" t="s">
        <v>8</v>
      </c>
      <c r="D484" s="39"/>
    </row>
    <row r="485" s="13" customFormat="true" ht="15" hidden="false" customHeight="false" outlineLevel="0" collapsed="false">
      <c r="A485" s="36" t="n">
        <f aca="false">SUM(A484+1)</f>
        <v>484</v>
      </c>
      <c r="B485" s="37" t="s">
        <v>416</v>
      </c>
      <c r="C485" s="38" t="s">
        <v>53</v>
      </c>
      <c r="D485" s="39"/>
    </row>
    <row r="486" s="13" customFormat="true" ht="15" hidden="false" customHeight="false" outlineLevel="0" collapsed="false">
      <c r="A486" s="36" t="n">
        <f aca="false">SUM(A485+1)</f>
        <v>485</v>
      </c>
      <c r="B486" s="37" t="s">
        <v>417</v>
      </c>
      <c r="C486" s="38" t="s">
        <v>17</v>
      </c>
      <c r="D486" s="39"/>
    </row>
    <row r="487" s="13" customFormat="true" ht="15" hidden="false" customHeight="false" outlineLevel="0" collapsed="false">
      <c r="A487" s="36" t="n">
        <f aca="false">SUM(A486+1)</f>
        <v>486</v>
      </c>
      <c r="B487" s="40" t="n">
        <v>5052200600038</v>
      </c>
      <c r="C487" s="41" t="n">
        <v>26</v>
      </c>
      <c r="D487" s="39"/>
    </row>
    <row r="488" s="13" customFormat="true" ht="15" hidden="false" customHeight="false" outlineLevel="0" collapsed="false">
      <c r="A488" s="36" t="n">
        <f aca="false">SUM(A487+1)</f>
        <v>487</v>
      </c>
      <c r="B488" s="37" t="s">
        <v>418</v>
      </c>
      <c r="C488" s="38" t="s">
        <v>27</v>
      </c>
      <c r="D488" s="39"/>
    </row>
    <row r="489" s="13" customFormat="true" ht="15" hidden="false" customHeight="false" outlineLevel="0" collapsed="false">
      <c r="A489" s="36" t="n">
        <f aca="false">SUM(A488+1)</f>
        <v>488</v>
      </c>
      <c r="B489" s="40" t="n">
        <v>5052200900030</v>
      </c>
      <c r="C489" s="41" t="n">
        <v>20</v>
      </c>
      <c r="D489" s="39"/>
    </row>
    <row r="490" s="13" customFormat="true" ht="15" hidden="false" customHeight="false" outlineLevel="0" collapsed="false">
      <c r="A490" s="36" t="n">
        <f aca="false">SUM(A489+1)</f>
        <v>489</v>
      </c>
      <c r="B490" s="37" t="s">
        <v>419</v>
      </c>
      <c r="C490" s="38" t="s">
        <v>10</v>
      </c>
      <c r="D490" s="39"/>
    </row>
    <row r="491" s="13" customFormat="true" ht="15" hidden="false" customHeight="false" outlineLevel="0" collapsed="false">
      <c r="A491" s="36" t="n">
        <f aca="false">SUM(A490+1)</f>
        <v>490</v>
      </c>
      <c r="B491" s="37" t="s">
        <v>420</v>
      </c>
      <c r="C491" s="38" t="s">
        <v>8</v>
      </c>
      <c r="D491" s="39"/>
    </row>
    <row r="492" s="13" customFormat="true" ht="15" hidden="false" customHeight="false" outlineLevel="0" collapsed="false">
      <c r="A492" s="36" t="n">
        <f aca="false">SUM(A491+1)</f>
        <v>491</v>
      </c>
      <c r="B492" s="37" t="s">
        <v>421</v>
      </c>
      <c r="C492" s="38" t="s">
        <v>17</v>
      </c>
      <c r="D492" s="39"/>
    </row>
    <row r="493" s="13" customFormat="true" ht="15" hidden="false" customHeight="false" outlineLevel="0" collapsed="false">
      <c r="A493" s="36" t="n">
        <f aca="false">SUM(A492+1)</f>
        <v>492</v>
      </c>
      <c r="B493" s="37" t="s">
        <v>422</v>
      </c>
      <c r="C493" s="38" t="s">
        <v>8</v>
      </c>
      <c r="D493" s="39"/>
    </row>
    <row r="494" s="13" customFormat="true" ht="15" hidden="false" customHeight="false" outlineLevel="0" collapsed="false">
      <c r="A494" s="36" t="n">
        <f aca="false">SUM(A493+1)</f>
        <v>493</v>
      </c>
      <c r="B494" s="43" t="n">
        <v>5052200500049</v>
      </c>
      <c r="C494" s="41" t="n">
        <v>28</v>
      </c>
      <c r="D494" s="39"/>
    </row>
    <row r="495" s="13" customFormat="true" ht="15" hidden="false" customHeight="false" outlineLevel="0" collapsed="false">
      <c r="A495" s="36" t="n">
        <f aca="false">SUM(A494+1)</f>
        <v>494</v>
      </c>
      <c r="B495" s="37" t="s">
        <v>423</v>
      </c>
      <c r="C495" s="38" t="s">
        <v>5</v>
      </c>
      <c r="D495" s="39"/>
    </row>
    <row r="496" s="13" customFormat="true" ht="15" hidden="false" customHeight="false" outlineLevel="0" collapsed="false">
      <c r="A496" s="36" t="n">
        <f aca="false">SUM(A495+1)</f>
        <v>495</v>
      </c>
      <c r="B496" s="37" t="s">
        <v>424</v>
      </c>
      <c r="C496" s="38" t="s">
        <v>17</v>
      </c>
      <c r="D496" s="39"/>
    </row>
    <row r="497" s="13" customFormat="true" ht="15" hidden="false" customHeight="false" outlineLevel="0" collapsed="false">
      <c r="A497" s="36" t="n">
        <f aca="false">SUM(A496+1)</f>
        <v>496</v>
      </c>
      <c r="B497" s="40" t="n">
        <v>5052200900081</v>
      </c>
      <c r="C497" s="41" t="n">
        <v>20</v>
      </c>
      <c r="D497" s="39"/>
    </row>
    <row r="498" s="13" customFormat="true" ht="15" hidden="false" customHeight="false" outlineLevel="0" collapsed="false">
      <c r="A498" s="36" t="n">
        <f aca="false">SUM(A497+1)</f>
        <v>497</v>
      </c>
      <c r="B498" s="37" t="s">
        <v>425</v>
      </c>
      <c r="C498" s="38" t="s">
        <v>10</v>
      </c>
      <c r="D498" s="39"/>
    </row>
    <row r="499" s="13" customFormat="true" ht="15" hidden="false" customHeight="false" outlineLevel="0" collapsed="false">
      <c r="A499" s="36" t="n">
        <f aca="false">SUM(A498+1)</f>
        <v>498</v>
      </c>
      <c r="B499" s="37" t="s">
        <v>426</v>
      </c>
      <c r="C499" s="38" t="s">
        <v>8</v>
      </c>
      <c r="D499" s="39"/>
    </row>
    <row r="500" s="13" customFormat="true" ht="15" hidden="false" customHeight="false" outlineLevel="0" collapsed="false">
      <c r="A500" s="36" t="n">
        <f aca="false">SUM(A499+1)</f>
        <v>499</v>
      </c>
      <c r="B500" s="37" t="s">
        <v>427</v>
      </c>
      <c r="C500" s="38" t="s">
        <v>8</v>
      </c>
      <c r="D500" s="39"/>
    </row>
    <row r="501" s="13" customFormat="true" ht="15" hidden="false" customHeight="false" outlineLevel="0" collapsed="false">
      <c r="A501" s="36" t="n">
        <f aca="false">SUM(A500+1)</f>
        <v>500</v>
      </c>
      <c r="B501" s="37" t="s">
        <v>428</v>
      </c>
      <c r="C501" s="38" t="s">
        <v>21</v>
      </c>
      <c r="D501" s="39"/>
    </row>
    <row r="502" s="13" customFormat="true" ht="15" hidden="false" customHeight="false" outlineLevel="0" collapsed="false">
      <c r="A502" s="36" t="n">
        <f aca="false">SUM(A501+1)</f>
        <v>501</v>
      </c>
      <c r="B502" s="37" t="s">
        <v>429</v>
      </c>
      <c r="C502" s="38" t="s">
        <v>5</v>
      </c>
      <c r="D502" s="39"/>
    </row>
    <row r="503" s="13" customFormat="true" ht="15" hidden="false" customHeight="false" outlineLevel="0" collapsed="false">
      <c r="A503" s="36" t="n">
        <f aca="false">SUM(A502+1)</f>
        <v>502</v>
      </c>
      <c r="B503" s="37" t="s">
        <v>430</v>
      </c>
      <c r="C503" s="38" t="s">
        <v>17</v>
      </c>
      <c r="D503" s="39"/>
    </row>
    <row r="504" s="13" customFormat="true" ht="15" hidden="false" customHeight="false" outlineLevel="0" collapsed="false">
      <c r="A504" s="36" t="n">
        <f aca="false">SUM(A503+1)</f>
        <v>503</v>
      </c>
      <c r="B504" s="37" t="s">
        <v>431</v>
      </c>
      <c r="C504" s="38" t="s">
        <v>21</v>
      </c>
      <c r="D504" s="39"/>
    </row>
    <row r="505" s="13" customFormat="true" ht="15" hidden="false" customHeight="false" outlineLevel="0" collapsed="false">
      <c r="A505" s="36" t="n">
        <f aca="false">SUM(A504+1)</f>
        <v>504</v>
      </c>
      <c r="B505" s="42" t="n">
        <v>5052200700006</v>
      </c>
      <c r="C505" s="41" t="n">
        <v>24</v>
      </c>
      <c r="D505" s="39"/>
    </row>
    <row r="506" s="13" customFormat="true" ht="15" hidden="false" customHeight="false" outlineLevel="0" collapsed="false">
      <c r="A506" s="36" t="n">
        <f aca="false">SUM(A505+1)</f>
        <v>505</v>
      </c>
      <c r="B506" s="42" t="n">
        <v>5052200800010</v>
      </c>
      <c r="C506" s="41" t="n">
        <v>22</v>
      </c>
      <c r="D506" s="39"/>
    </row>
    <row r="507" s="13" customFormat="true" ht="15" hidden="false" customHeight="false" outlineLevel="0" collapsed="false">
      <c r="A507" s="36" t="n">
        <f aca="false">SUM(A506+1)</f>
        <v>506</v>
      </c>
      <c r="B507" s="37" t="s">
        <v>432</v>
      </c>
      <c r="C507" s="38" t="s">
        <v>21</v>
      </c>
      <c r="D507" s="39"/>
    </row>
    <row r="508" s="13" customFormat="true" ht="15" hidden="false" customHeight="false" outlineLevel="0" collapsed="false">
      <c r="A508" s="36" t="n">
        <f aca="false">SUM(A507+1)</f>
        <v>507</v>
      </c>
      <c r="B508" s="37" t="s">
        <v>433</v>
      </c>
      <c r="C508" s="38" t="s">
        <v>27</v>
      </c>
      <c r="D508" s="39"/>
    </row>
    <row r="509" s="13" customFormat="true" ht="15" hidden="false" customHeight="false" outlineLevel="0" collapsed="false">
      <c r="A509" s="36" t="n">
        <f aca="false">SUM(A508+1)</f>
        <v>508</v>
      </c>
      <c r="B509" s="37" t="s">
        <v>434</v>
      </c>
      <c r="C509" s="38" t="s">
        <v>17</v>
      </c>
      <c r="D509" s="39"/>
    </row>
    <row r="510" s="13" customFormat="true" ht="15" hidden="false" customHeight="false" outlineLevel="0" collapsed="false">
      <c r="A510" s="36" t="n">
        <f aca="false">SUM(A509+1)</f>
        <v>509</v>
      </c>
      <c r="B510" s="37" t="s">
        <v>435</v>
      </c>
      <c r="C510" s="38" t="s">
        <v>5</v>
      </c>
      <c r="D510" s="39"/>
    </row>
    <row r="511" s="13" customFormat="true" ht="15" hidden="false" customHeight="false" outlineLevel="0" collapsed="false">
      <c r="A511" s="36" t="n">
        <f aca="false">SUM(A510+1)</f>
        <v>510</v>
      </c>
      <c r="B511" s="37" t="s">
        <v>436</v>
      </c>
      <c r="C511" s="38" t="s">
        <v>21</v>
      </c>
      <c r="D511" s="39"/>
    </row>
    <row r="512" s="13" customFormat="true" ht="15" hidden="false" customHeight="false" outlineLevel="0" collapsed="false">
      <c r="A512" s="36" t="n">
        <f aca="false">SUM(A511+1)</f>
        <v>511</v>
      </c>
      <c r="B512" s="37" t="s">
        <v>437</v>
      </c>
      <c r="C512" s="38" t="s">
        <v>21</v>
      </c>
      <c r="D512" s="39"/>
    </row>
    <row r="513" s="13" customFormat="true" ht="15" hidden="false" customHeight="false" outlineLevel="0" collapsed="false">
      <c r="A513" s="36" t="n">
        <f aca="false">SUM(A512+1)</f>
        <v>512</v>
      </c>
      <c r="B513" s="40" t="n">
        <v>5052200800103</v>
      </c>
      <c r="C513" s="41" t="n">
        <v>22</v>
      </c>
      <c r="D513" s="39"/>
    </row>
    <row r="514" s="13" customFormat="true" ht="15" hidden="false" customHeight="false" outlineLevel="0" collapsed="false">
      <c r="A514" s="36" t="n">
        <f aca="false">SUM(A513+1)</f>
        <v>513</v>
      </c>
      <c r="B514" s="37" t="s">
        <v>438</v>
      </c>
      <c r="C514" s="38" t="s">
        <v>17</v>
      </c>
      <c r="D514" s="39"/>
    </row>
    <row r="515" s="13" customFormat="true" ht="15" hidden="false" customHeight="false" outlineLevel="0" collapsed="false">
      <c r="A515" s="36" t="n">
        <f aca="false">SUM(A514+1)</f>
        <v>514</v>
      </c>
      <c r="B515" s="37" t="s">
        <v>439</v>
      </c>
      <c r="C515" s="38" t="s">
        <v>17</v>
      </c>
      <c r="D515" s="39"/>
    </row>
    <row r="516" s="13" customFormat="true" ht="15" hidden="false" customHeight="false" outlineLevel="0" collapsed="false">
      <c r="A516" s="36" t="n">
        <f aca="false">SUM(A515+1)</f>
        <v>515</v>
      </c>
      <c r="B516" s="37" t="s">
        <v>440</v>
      </c>
      <c r="C516" s="38" t="s">
        <v>10</v>
      </c>
      <c r="D516" s="39"/>
    </row>
    <row r="517" s="13" customFormat="true" ht="15" hidden="false" customHeight="false" outlineLevel="0" collapsed="false">
      <c r="A517" s="36" t="n">
        <f aca="false">SUM(A516+1)</f>
        <v>516</v>
      </c>
      <c r="B517" s="37" t="s">
        <v>441</v>
      </c>
      <c r="C517" s="38" t="s">
        <v>5</v>
      </c>
      <c r="D517" s="39"/>
    </row>
    <row r="518" s="13" customFormat="true" ht="15" hidden="false" customHeight="false" outlineLevel="0" collapsed="false">
      <c r="A518" s="36" t="n">
        <f aca="false">SUM(A517+1)</f>
        <v>517</v>
      </c>
      <c r="B518" s="37" t="s">
        <v>442</v>
      </c>
      <c r="C518" s="38" t="s">
        <v>10</v>
      </c>
      <c r="D518" s="39"/>
    </row>
    <row r="519" s="13" customFormat="true" ht="15" hidden="false" customHeight="false" outlineLevel="0" collapsed="false">
      <c r="A519" s="36" t="n">
        <f aca="false">SUM(A518+1)</f>
        <v>518</v>
      </c>
      <c r="B519" s="37" t="s">
        <v>443</v>
      </c>
      <c r="C519" s="38" t="s">
        <v>53</v>
      </c>
      <c r="D519" s="39"/>
    </row>
    <row r="520" s="13" customFormat="true" ht="15" hidden="false" customHeight="false" outlineLevel="0" collapsed="false">
      <c r="A520" s="36" t="n">
        <f aca="false">SUM(A519+1)</f>
        <v>519</v>
      </c>
      <c r="B520" s="37" t="s">
        <v>444</v>
      </c>
      <c r="C520" s="38" t="s">
        <v>10</v>
      </c>
      <c r="D520" s="39"/>
    </row>
    <row r="521" s="13" customFormat="true" ht="15" hidden="false" customHeight="false" outlineLevel="0" collapsed="false">
      <c r="A521" s="36" t="n">
        <f aca="false">SUM(A520+1)</f>
        <v>520</v>
      </c>
      <c r="B521" s="37" t="s">
        <v>445</v>
      </c>
      <c r="C521" s="38" t="s">
        <v>27</v>
      </c>
      <c r="D521" s="39"/>
    </row>
    <row r="522" s="13" customFormat="true" ht="15" hidden="false" customHeight="false" outlineLevel="0" collapsed="false">
      <c r="A522" s="36" t="n">
        <f aca="false">SUM(A521+1)</f>
        <v>521</v>
      </c>
      <c r="B522" s="37" t="s">
        <v>446</v>
      </c>
      <c r="C522" s="38" t="s">
        <v>8</v>
      </c>
      <c r="D522" s="39"/>
    </row>
    <row r="523" s="13" customFormat="true" ht="15" hidden="false" customHeight="false" outlineLevel="0" collapsed="false">
      <c r="A523" s="36" t="n">
        <f aca="false">SUM(A522+1)</f>
        <v>522</v>
      </c>
      <c r="B523" s="37" t="s">
        <v>447</v>
      </c>
      <c r="C523" s="38" t="s">
        <v>10</v>
      </c>
      <c r="D523" s="39"/>
    </row>
    <row r="524" s="13" customFormat="true" ht="15" hidden="false" customHeight="false" outlineLevel="0" collapsed="false">
      <c r="A524" s="36" t="n">
        <f aca="false">SUM(A523+1)</f>
        <v>523</v>
      </c>
      <c r="B524" s="37" t="s">
        <v>448</v>
      </c>
      <c r="C524" s="38" t="s">
        <v>17</v>
      </c>
      <c r="D524" s="39"/>
    </row>
    <row r="525" s="13" customFormat="true" ht="15" hidden="false" customHeight="false" outlineLevel="0" collapsed="false">
      <c r="A525" s="36" t="n">
        <f aca="false">SUM(A524+1)</f>
        <v>524</v>
      </c>
      <c r="B525" s="37" t="s">
        <v>449</v>
      </c>
      <c r="C525" s="38" t="s">
        <v>5</v>
      </c>
      <c r="D525" s="39"/>
    </row>
    <row r="526" s="13" customFormat="true" ht="15" hidden="false" customHeight="false" outlineLevel="0" collapsed="false">
      <c r="A526" s="36" t="n">
        <f aca="false">SUM(A525+1)</f>
        <v>525</v>
      </c>
      <c r="B526" s="43" t="n">
        <v>5052200500041</v>
      </c>
      <c r="C526" s="41" t="n">
        <v>28</v>
      </c>
      <c r="D526" s="39"/>
    </row>
    <row r="527" s="13" customFormat="true" ht="15" hidden="false" customHeight="false" outlineLevel="0" collapsed="false">
      <c r="A527" s="36" t="n">
        <f aca="false">SUM(A526+1)</f>
        <v>526</v>
      </c>
      <c r="B527" s="37" t="s">
        <v>450</v>
      </c>
      <c r="C527" s="38" t="s">
        <v>8</v>
      </c>
      <c r="D527" s="39"/>
    </row>
    <row r="528" s="13" customFormat="true" ht="15" hidden="false" customHeight="false" outlineLevel="0" collapsed="false">
      <c r="A528" s="36" t="n">
        <f aca="false">SUM(A527+1)</f>
        <v>527</v>
      </c>
      <c r="B528" s="37" t="s">
        <v>451</v>
      </c>
      <c r="C528" s="38" t="s">
        <v>17</v>
      </c>
      <c r="D528" s="39"/>
    </row>
    <row r="529" s="13" customFormat="true" ht="15" hidden="false" customHeight="false" outlineLevel="0" collapsed="false">
      <c r="A529" s="36" t="n">
        <f aca="false">SUM(A528+1)</f>
        <v>528</v>
      </c>
      <c r="B529" s="37" t="s">
        <v>452</v>
      </c>
      <c r="C529" s="38" t="s">
        <v>21</v>
      </c>
      <c r="D529" s="39"/>
    </row>
    <row r="530" s="13" customFormat="true" ht="15" hidden="false" customHeight="false" outlineLevel="0" collapsed="false">
      <c r="A530" s="36" t="n">
        <f aca="false">SUM(A529+1)</f>
        <v>529</v>
      </c>
      <c r="B530" s="43" t="n">
        <v>5052200500073</v>
      </c>
      <c r="C530" s="41" t="n">
        <v>28</v>
      </c>
      <c r="D530" s="39"/>
    </row>
    <row r="531" s="13" customFormat="true" ht="15" hidden="false" customHeight="false" outlineLevel="0" collapsed="false">
      <c r="A531" s="36" t="n">
        <f aca="false">SUM(A530+1)</f>
        <v>530</v>
      </c>
      <c r="B531" s="40" t="n">
        <v>5052200800073</v>
      </c>
      <c r="C531" s="41" t="n">
        <v>22</v>
      </c>
      <c r="D531" s="39"/>
    </row>
    <row r="532" s="13" customFormat="true" ht="15" hidden="false" customHeight="false" outlineLevel="0" collapsed="false">
      <c r="A532" s="36" t="n">
        <f aca="false">SUM(A531+1)</f>
        <v>531</v>
      </c>
      <c r="B532" s="37" t="s">
        <v>453</v>
      </c>
      <c r="C532" s="38" t="s">
        <v>10</v>
      </c>
      <c r="D532" s="39"/>
    </row>
    <row r="533" s="13" customFormat="true" ht="15" hidden="false" customHeight="false" outlineLevel="0" collapsed="false">
      <c r="A533" s="36" t="n">
        <f aca="false">SUM(A532+1)</f>
        <v>532</v>
      </c>
      <c r="B533" s="37" t="s">
        <v>454</v>
      </c>
      <c r="C533" s="38" t="s">
        <v>8</v>
      </c>
      <c r="D533" s="39"/>
    </row>
    <row r="534" s="13" customFormat="true" ht="15" hidden="false" customHeight="false" outlineLevel="0" collapsed="false">
      <c r="A534" s="36" t="n">
        <f aca="false">SUM(A533+1)</f>
        <v>533</v>
      </c>
      <c r="B534" s="37" t="s">
        <v>455</v>
      </c>
      <c r="C534" s="38" t="s">
        <v>35</v>
      </c>
      <c r="D534" s="39"/>
    </row>
    <row r="535" s="13" customFormat="true" ht="15" hidden="false" customHeight="false" outlineLevel="0" collapsed="false">
      <c r="A535" s="36" t="n">
        <f aca="false">SUM(A534+1)</f>
        <v>534</v>
      </c>
      <c r="B535" s="37" t="s">
        <v>456</v>
      </c>
      <c r="C535" s="38" t="s">
        <v>53</v>
      </c>
      <c r="D535" s="39"/>
    </row>
    <row r="536" s="13" customFormat="true" ht="15" hidden="false" customHeight="false" outlineLevel="0" collapsed="false">
      <c r="A536" s="36" t="n">
        <f aca="false">SUM(A535+1)</f>
        <v>535</v>
      </c>
      <c r="B536" s="43" t="n">
        <v>5052200400067</v>
      </c>
      <c r="C536" s="41" t="n">
        <v>30</v>
      </c>
      <c r="D536" s="39"/>
    </row>
    <row r="537" s="13" customFormat="true" ht="15" hidden="false" customHeight="false" outlineLevel="0" collapsed="false">
      <c r="A537" s="36" t="n">
        <f aca="false">SUM(A536+1)</f>
        <v>536</v>
      </c>
      <c r="B537" s="37" t="s">
        <v>457</v>
      </c>
      <c r="C537" s="38" t="s">
        <v>17</v>
      </c>
      <c r="D537" s="39"/>
    </row>
    <row r="538" s="13" customFormat="true" ht="15" hidden="false" customHeight="false" outlineLevel="0" collapsed="false">
      <c r="A538" s="36" t="n">
        <f aca="false">SUM(A537+1)</f>
        <v>537</v>
      </c>
      <c r="B538" s="37" t="s">
        <v>458</v>
      </c>
      <c r="C538" s="38" t="s">
        <v>35</v>
      </c>
      <c r="D538" s="39"/>
    </row>
    <row r="539" s="13" customFormat="true" ht="15" hidden="false" customHeight="false" outlineLevel="0" collapsed="false">
      <c r="A539" s="36" t="n">
        <f aca="false">SUM(A538+1)</f>
        <v>538</v>
      </c>
      <c r="B539" s="37" t="s">
        <v>459</v>
      </c>
      <c r="C539" s="38" t="s">
        <v>27</v>
      </c>
      <c r="D539" s="39"/>
    </row>
    <row r="540" s="13" customFormat="true" ht="15" hidden="false" customHeight="false" outlineLevel="0" collapsed="false">
      <c r="A540" s="36" t="n">
        <f aca="false">SUM(A539+1)</f>
        <v>539</v>
      </c>
      <c r="B540" s="40" t="n">
        <v>5052200700057</v>
      </c>
      <c r="C540" s="41" t="n">
        <v>24</v>
      </c>
      <c r="D540" s="39"/>
    </row>
    <row r="541" s="13" customFormat="true" ht="15" hidden="false" customHeight="false" outlineLevel="0" collapsed="false">
      <c r="A541" s="36" t="n">
        <f aca="false">SUM(A540+1)</f>
        <v>540</v>
      </c>
      <c r="B541" s="37" t="s">
        <v>460</v>
      </c>
      <c r="C541" s="38" t="s">
        <v>17</v>
      </c>
      <c r="D541" s="39"/>
    </row>
    <row r="542" s="13" customFormat="true" ht="15" hidden="false" customHeight="false" outlineLevel="0" collapsed="false">
      <c r="A542" s="7" t="n">
        <f aca="false">SUM(A541+1)</f>
        <v>541</v>
      </c>
      <c r="B542" s="8" t="s">
        <v>461</v>
      </c>
      <c r="C542" s="9" t="s">
        <v>10</v>
      </c>
      <c r="D542" s="10" t="s">
        <v>462</v>
      </c>
    </row>
    <row r="543" s="13" customFormat="true" ht="15" hidden="false" customHeight="false" outlineLevel="0" collapsed="false">
      <c r="A543" s="7" t="n">
        <f aca="false">SUM(A542+1)</f>
        <v>542</v>
      </c>
      <c r="B543" s="8" t="s">
        <v>463</v>
      </c>
      <c r="C543" s="9" t="s">
        <v>8</v>
      </c>
      <c r="D543" s="10"/>
    </row>
    <row r="544" s="13" customFormat="true" ht="15" hidden="false" customHeight="false" outlineLevel="0" collapsed="false">
      <c r="A544" s="7" t="n">
        <f aca="false">SUM(A543+1)</f>
        <v>543</v>
      </c>
      <c r="B544" s="8" t="s">
        <v>464</v>
      </c>
      <c r="C544" s="9" t="s">
        <v>5</v>
      </c>
      <c r="D544" s="10"/>
    </row>
    <row r="545" s="13" customFormat="true" ht="15" hidden="false" customHeight="false" outlineLevel="0" collapsed="false">
      <c r="A545" s="7" t="n">
        <f aca="false">SUM(A544+1)</f>
        <v>544</v>
      </c>
      <c r="B545" s="8" t="s">
        <v>465</v>
      </c>
      <c r="C545" s="9" t="s">
        <v>17</v>
      </c>
      <c r="D545" s="10"/>
    </row>
    <row r="546" s="13" customFormat="true" ht="15" hidden="false" customHeight="false" outlineLevel="0" collapsed="false">
      <c r="A546" s="7" t="n">
        <f aca="false">SUM(A545+1)</f>
        <v>545</v>
      </c>
      <c r="B546" s="8" t="s">
        <v>466</v>
      </c>
      <c r="C546" s="9" t="s">
        <v>10</v>
      </c>
      <c r="D546" s="10"/>
    </row>
    <row r="547" s="13" customFormat="true" ht="15" hidden="false" customHeight="false" outlineLevel="0" collapsed="false">
      <c r="A547" s="7" t="n">
        <f aca="false">SUM(A546+1)</f>
        <v>546</v>
      </c>
      <c r="B547" s="11" t="n">
        <v>5052200600064</v>
      </c>
      <c r="C547" s="12" t="n">
        <v>26</v>
      </c>
      <c r="D547" s="10"/>
    </row>
    <row r="548" s="13" customFormat="true" ht="15" hidden="false" customHeight="false" outlineLevel="0" collapsed="false">
      <c r="A548" s="7" t="n">
        <f aca="false">SUM(A547+1)</f>
        <v>547</v>
      </c>
      <c r="B548" s="8" t="s">
        <v>467</v>
      </c>
      <c r="C548" s="9" t="s">
        <v>21</v>
      </c>
      <c r="D548" s="10"/>
    </row>
    <row r="549" s="13" customFormat="true" ht="15" hidden="false" customHeight="false" outlineLevel="0" collapsed="false">
      <c r="A549" s="7" t="n">
        <f aca="false">SUM(A548+1)</f>
        <v>548</v>
      </c>
      <c r="B549" s="8" t="s">
        <v>468</v>
      </c>
      <c r="C549" s="9" t="s">
        <v>21</v>
      </c>
      <c r="D549" s="10"/>
    </row>
    <row r="550" s="13" customFormat="true" ht="15" hidden="false" customHeight="false" outlineLevel="0" collapsed="false">
      <c r="A550" s="7" t="n">
        <f aca="false">SUM(A549+1)</f>
        <v>549</v>
      </c>
      <c r="B550" s="8" t="s">
        <v>469</v>
      </c>
      <c r="C550" s="9" t="s">
        <v>10</v>
      </c>
      <c r="D550" s="10"/>
    </row>
    <row r="551" s="13" customFormat="true" ht="15" hidden="false" customHeight="false" outlineLevel="0" collapsed="false">
      <c r="A551" s="7" t="n">
        <f aca="false">SUM(A550+1)</f>
        <v>550</v>
      </c>
      <c r="B551" s="8" t="s">
        <v>470</v>
      </c>
      <c r="C551" s="9" t="s">
        <v>21</v>
      </c>
      <c r="D551" s="10"/>
    </row>
    <row r="552" s="13" customFormat="true" ht="15" hidden="false" customHeight="false" outlineLevel="0" collapsed="false">
      <c r="A552" s="7" t="n">
        <f aca="false">SUM(A551+1)</f>
        <v>551</v>
      </c>
      <c r="B552" s="8" t="s">
        <v>471</v>
      </c>
      <c r="C552" s="9" t="s">
        <v>10</v>
      </c>
      <c r="D552" s="10"/>
    </row>
    <row r="553" s="13" customFormat="true" ht="15" hidden="false" customHeight="false" outlineLevel="0" collapsed="false">
      <c r="A553" s="7" t="n">
        <f aca="false">SUM(A552+1)</f>
        <v>552</v>
      </c>
      <c r="B553" s="8" t="s">
        <v>472</v>
      </c>
      <c r="C553" s="9" t="s">
        <v>10</v>
      </c>
      <c r="D553" s="10"/>
    </row>
    <row r="554" s="13" customFormat="true" ht="15" hidden="false" customHeight="false" outlineLevel="0" collapsed="false">
      <c r="A554" s="7" t="n">
        <f aca="false">SUM(A553+1)</f>
        <v>553</v>
      </c>
      <c r="B554" s="8" t="s">
        <v>473</v>
      </c>
      <c r="C554" s="9" t="s">
        <v>10</v>
      </c>
      <c r="D554" s="10"/>
    </row>
    <row r="555" s="13" customFormat="true" ht="15" hidden="false" customHeight="false" outlineLevel="0" collapsed="false">
      <c r="A555" s="7" t="n">
        <f aca="false">SUM(A554+1)</f>
        <v>554</v>
      </c>
      <c r="B555" s="8" t="s">
        <v>474</v>
      </c>
      <c r="C555" s="9" t="s">
        <v>21</v>
      </c>
      <c r="D555" s="10"/>
    </row>
    <row r="556" s="13" customFormat="true" ht="15" hidden="false" customHeight="false" outlineLevel="0" collapsed="false">
      <c r="A556" s="7" t="n">
        <f aca="false">SUM(A555+1)</f>
        <v>555</v>
      </c>
      <c r="B556" s="8" t="s">
        <v>475</v>
      </c>
      <c r="C556" s="9" t="s">
        <v>17</v>
      </c>
      <c r="D556" s="10"/>
    </row>
    <row r="557" s="13" customFormat="true" ht="15" hidden="false" customHeight="false" outlineLevel="0" collapsed="false">
      <c r="A557" s="7" t="n">
        <f aca="false">SUM(A556+1)</f>
        <v>556</v>
      </c>
      <c r="B557" s="8" t="s">
        <v>476</v>
      </c>
      <c r="C557" s="9" t="s">
        <v>5</v>
      </c>
      <c r="D557" s="10"/>
    </row>
    <row r="558" s="13" customFormat="true" ht="15" hidden="false" customHeight="false" outlineLevel="0" collapsed="false">
      <c r="A558" s="7" t="n">
        <f aca="false">SUM(A557+1)</f>
        <v>557</v>
      </c>
      <c r="B558" s="8" t="s">
        <v>477</v>
      </c>
      <c r="C558" s="9" t="s">
        <v>8</v>
      </c>
      <c r="D558" s="10"/>
    </row>
    <row r="559" s="13" customFormat="true" ht="15" hidden="false" customHeight="false" outlineLevel="0" collapsed="false">
      <c r="A559" s="7" t="n">
        <f aca="false">SUM(A558+1)</f>
        <v>558</v>
      </c>
      <c r="B559" s="8" t="s">
        <v>478</v>
      </c>
      <c r="C559" s="9" t="s">
        <v>5</v>
      </c>
      <c r="D559" s="10"/>
    </row>
    <row r="560" s="13" customFormat="true" ht="15" hidden="false" customHeight="false" outlineLevel="0" collapsed="false">
      <c r="A560" s="7" t="n">
        <f aca="false">SUM(A559+1)</f>
        <v>559</v>
      </c>
      <c r="B560" s="8" t="s">
        <v>479</v>
      </c>
      <c r="C560" s="9" t="s">
        <v>8</v>
      </c>
      <c r="D560" s="10"/>
    </row>
    <row r="561" s="13" customFormat="true" ht="15" hidden="false" customHeight="false" outlineLevel="0" collapsed="false">
      <c r="A561" s="7" t="n">
        <f aca="false">SUM(A560+1)</f>
        <v>560</v>
      </c>
      <c r="B561" s="8" t="s">
        <v>480</v>
      </c>
      <c r="C561" s="9" t="s">
        <v>8</v>
      </c>
      <c r="D561" s="10"/>
    </row>
    <row r="562" s="13" customFormat="true" ht="15" hidden="false" customHeight="false" outlineLevel="0" collapsed="false">
      <c r="A562" s="7" t="n">
        <f aca="false">SUM(A561+1)</f>
        <v>561</v>
      </c>
      <c r="B562" s="8" t="s">
        <v>481</v>
      </c>
      <c r="C562" s="9" t="s">
        <v>21</v>
      </c>
      <c r="D562" s="10"/>
    </row>
    <row r="563" s="13" customFormat="true" ht="15" hidden="false" customHeight="false" outlineLevel="0" collapsed="false">
      <c r="A563" s="7" t="n">
        <f aca="false">SUM(A562+1)</f>
        <v>562</v>
      </c>
      <c r="B563" s="16" t="n">
        <v>5052200500077</v>
      </c>
      <c r="C563" s="12" t="n">
        <v>28</v>
      </c>
      <c r="D563" s="10"/>
    </row>
    <row r="564" s="13" customFormat="true" ht="15" hidden="false" customHeight="false" outlineLevel="0" collapsed="false">
      <c r="A564" s="7" t="n">
        <f aca="false">SUM(A563+1)</f>
        <v>563</v>
      </c>
      <c r="B564" s="8" t="s">
        <v>482</v>
      </c>
      <c r="C564" s="9" t="s">
        <v>35</v>
      </c>
      <c r="D564" s="10"/>
    </row>
    <row r="565" s="13" customFormat="true" ht="15" hidden="false" customHeight="false" outlineLevel="0" collapsed="false">
      <c r="A565" s="7" t="n">
        <f aca="false">SUM(A564+1)</f>
        <v>564</v>
      </c>
      <c r="B565" s="11" t="n">
        <v>5052200700026</v>
      </c>
      <c r="C565" s="12" t="n">
        <v>24</v>
      </c>
      <c r="D565" s="10"/>
    </row>
    <row r="566" s="13" customFormat="true" ht="15" hidden="false" customHeight="false" outlineLevel="0" collapsed="false">
      <c r="A566" s="7" t="n">
        <f aca="false">SUM(A565+1)</f>
        <v>565</v>
      </c>
      <c r="B566" s="8" t="s">
        <v>483</v>
      </c>
      <c r="C566" s="9" t="s">
        <v>17</v>
      </c>
      <c r="D566" s="10"/>
    </row>
    <row r="567" s="13" customFormat="true" ht="15" hidden="false" customHeight="false" outlineLevel="0" collapsed="false">
      <c r="A567" s="7" t="n">
        <f aca="false">SUM(A566+1)</f>
        <v>566</v>
      </c>
      <c r="B567" s="8" t="s">
        <v>484</v>
      </c>
      <c r="C567" s="9" t="s">
        <v>10</v>
      </c>
      <c r="D567" s="10"/>
    </row>
    <row r="568" s="13" customFormat="true" ht="15" hidden="false" customHeight="false" outlineLevel="0" collapsed="false">
      <c r="A568" s="7" t="n">
        <f aca="false">SUM(A567+1)</f>
        <v>567</v>
      </c>
      <c r="B568" s="8" t="s">
        <v>485</v>
      </c>
      <c r="C568" s="9" t="s">
        <v>21</v>
      </c>
      <c r="D568" s="10"/>
    </row>
    <row r="569" s="13" customFormat="true" ht="15" hidden="false" customHeight="false" outlineLevel="0" collapsed="false">
      <c r="A569" s="7" t="n">
        <f aca="false">SUM(A568+1)</f>
        <v>568</v>
      </c>
      <c r="B569" s="8" t="s">
        <v>486</v>
      </c>
      <c r="C569" s="9" t="s">
        <v>10</v>
      </c>
      <c r="D569" s="10"/>
    </row>
    <row r="570" s="13" customFormat="true" ht="15" hidden="false" customHeight="false" outlineLevel="0" collapsed="false">
      <c r="A570" s="7" t="n">
        <f aca="false">SUM(A569+1)</f>
        <v>569</v>
      </c>
      <c r="B570" s="8" t="s">
        <v>487</v>
      </c>
      <c r="C570" s="9" t="s">
        <v>5</v>
      </c>
      <c r="D570" s="10"/>
    </row>
    <row r="571" s="13" customFormat="true" ht="15" hidden="false" customHeight="false" outlineLevel="0" collapsed="false">
      <c r="A571" s="7" t="n">
        <f aca="false">SUM(A570+1)</f>
        <v>570</v>
      </c>
      <c r="B571" s="8" t="s">
        <v>488</v>
      </c>
      <c r="C571" s="9" t="s">
        <v>10</v>
      </c>
      <c r="D571" s="10"/>
    </row>
    <row r="572" s="13" customFormat="true" ht="15" hidden="false" customHeight="false" outlineLevel="0" collapsed="false">
      <c r="A572" s="7" t="n">
        <f aca="false">SUM(A571+1)</f>
        <v>571</v>
      </c>
      <c r="B572" s="8" t="s">
        <v>489</v>
      </c>
      <c r="C572" s="9" t="s">
        <v>21</v>
      </c>
      <c r="D572" s="10"/>
    </row>
    <row r="573" s="13" customFormat="true" ht="15" hidden="false" customHeight="false" outlineLevel="0" collapsed="false">
      <c r="A573" s="7" t="n">
        <f aca="false">SUM(A572+1)</f>
        <v>572</v>
      </c>
      <c r="B573" s="15" t="n">
        <v>5052201000029</v>
      </c>
      <c r="C573" s="12" t="n">
        <v>18</v>
      </c>
      <c r="D573" s="10"/>
    </row>
    <row r="574" s="13" customFormat="true" ht="15" hidden="false" customHeight="false" outlineLevel="0" collapsed="false">
      <c r="A574" s="7" t="n">
        <f aca="false">SUM(A573+1)</f>
        <v>573</v>
      </c>
      <c r="B574" s="8" t="s">
        <v>490</v>
      </c>
      <c r="C574" s="9" t="s">
        <v>21</v>
      </c>
      <c r="D574" s="10"/>
    </row>
    <row r="575" s="13" customFormat="true" ht="15" hidden="false" customHeight="false" outlineLevel="0" collapsed="false">
      <c r="A575" s="7" t="n">
        <f aca="false">SUM(A574+1)</f>
        <v>574</v>
      </c>
      <c r="B575" s="14" t="n">
        <v>5052200400016</v>
      </c>
      <c r="C575" s="12" t="n">
        <v>30</v>
      </c>
      <c r="D575" s="10"/>
    </row>
    <row r="576" s="13" customFormat="true" ht="15" hidden="false" customHeight="false" outlineLevel="0" collapsed="false">
      <c r="A576" s="7" t="n">
        <f aca="false">SUM(A575+1)</f>
        <v>575</v>
      </c>
      <c r="B576" s="8" t="s">
        <v>491</v>
      </c>
      <c r="C576" s="9" t="s">
        <v>10</v>
      </c>
      <c r="D576" s="10"/>
    </row>
    <row r="577" s="13" customFormat="true" ht="15" hidden="false" customHeight="false" outlineLevel="0" collapsed="false">
      <c r="A577" s="7" t="n">
        <f aca="false">SUM(A576+1)</f>
        <v>576</v>
      </c>
      <c r="B577" s="8" t="s">
        <v>492</v>
      </c>
      <c r="C577" s="9" t="s">
        <v>21</v>
      </c>
      <c r="D577" s="10"/>
    </row>
    <row r="578" s="13" customFormat="true" ht="15" hidden="false" customHeight="false" outlineLevel="0" collapsed="false">
      <c r="A578" s="7" t="n">
        <f aca="false">SUM(A577+1)</f>
        <v>577</v>
      </c>
      <c r="B578" s="8" t="s">
        <v>493</v>
      </c>
      <c r="C578" s="9" t="s">
        <v>17</v>
      </c>
      <c r="D578" s="10"/>
    </row>
    <row r="579" s="13" customFormat="true" ht="15" hidden="false" customHeight="false" outlineLevel="0" collapsed="false">
      <c r="A579" s="7" t="n">
        <f aca="false">SUM(A578+1)</f>
        <v>578</v>
      </c>
      <c r="B579" s="8" t="s">
        <v>494</v>
      </c>
      <c r="C579" s="9" t="s">
        <v>35</v>
      </c>
      <c r="D579" s="10"/>
    </row>
    <row r="580" s="13" customFormat="true" ht="15" hidden="false" customHeight="false" outlineLevel="0" collapsed="false">
      <c r="A580" s="7" t="n">
        <f aca="false">SUM(A579+1)</f>
        <v>579</v>
      </c>
      <c r="B580" s="8" t="s">
        <v>495</v>
      </c>
      <c r="C580" s="9" t="s">
        <v>5</v>
      </c>
      <c r="D580" s="10"/>
    </row>
    <row r="581" s="13" customFormat="true" ht="15" hidden="false" customHeight="false" outlineLevel="0" collapsed="false">
      <c r="A581" s="7" t="n">
        <f aca="false">SUM(A580+1)</f>
        <v>580</v>
      </c>
      <c r="B581" s="8" t="s">
        <v>496</v>
      </c>
      <c r="C581" s="9" t="s">
        <v>10</v>
      </c>
      <c r="D581" s="10"/>
    </row>
    <row r="582" s="13" customFormat="true" ht="15" hidden="false" customHeight="false" outlineLevel="0" collapsed="false">
      <c r="A582" s="7" t="n">
        <f aca="false">SUM(A581+1)</f>
        <v>581</v>
      </c>
      <c r="B582" s="8" t="s">
        <v>497</v>
      </c>
      <c r="C582" s="9" t="s">
        <v>17</v>
      </c>
      <c r="D582" s="10"/>
    </row>
    <row r="583" s="13" customFormat="true" ht="15" hidden="false" customHeight="false" outlineLevel="0" collapsed="false">
      <c r="A583" s="7" t="n">
        <f aca="false">SUM(A582+1)</f>
        <v>582</v>
      </c>
      <c r="B583" s="15" t="n">
        <v>5052200700019</v>
      </c>
      <c r="C583" s="12" t="n">
        <v>24</v>
      </c>
      <c r="D583" s="10"/>
    </row>
    <row r="584" s="13" customFormat="true" ht="15" hidden="false" customHeight="false" outlineLevel="0" collapsed="false">
      <c r="A584" s="7" t="n">
        <f aca="false">SUM(A583+1)</f>
        <v>583</v>
      </c>
      <c r="B584" s="8" t="s">
        <v>498</v>
      </c>
      <c r="C584" s="9" t="s">
        <v>10</v>
      </c>
      <c r="D584" s="10"/>
    </row>
    <row r="585" s="13" customFormat="true" ht="15" hidden="false" customHeight="false" outlineLevel="0" collapsed="false">
      <c r="A585" s="7" t="n">
        <f aca="false">SUM(A584+1)</f>
        <v>584</v>
      </c>
      <c r="B585" s="16" t="n">
        <v>5052200400061</v>
      </c>
      <c r="C585" s="12" t="n">
        <v>30</v>
      </c>
      <c r="D585" s="10"/>
    </row>
    <row r="586" s="13" customFormat="true" ht="15" hidden="false" customHeight="false" outlineLevel="0" collapsed="false">
      <c r="A586" s="7" t="n">
        <f aca="false">SUM(A585+1)</f>
        <v>585</v>
      </c>
      <c r="B586" s="8" t="s">
        <v>499</v>
      </c>
      <c r="C586" s="9" t="s">
        <v>17</v>
      </c>
      <c r="D586" s="10"/>
    </row>
    <row r="587" s="13" customFormat="true" ht="15" hidden="false" customHeight="false" outlineLevel="0" collapsed="false">
      <c r="A587" s="7" t="n">
        <f aca="false">SUM(A586+1)</f>
        <v>586</v>
      </c>
      <c r="B587" s="8" t="s">
        <v>500</v>
      </c>
      <c r="C587" s="9" t="s">
        <v>35</v>
      </c>
      <c r="D587" s="10"/>
    </row>
    <row r="588" s="13" customFormat="true" ht="15" hidden="false" customHeight="false" outlineLevel="0" collapsed="false">
      <c r="A588" s="7" t="n">
        <f aca="false">SUM(A587+1)</f>
        <v>587</v>
      </c>
      <c r="B588" s="8" t="s">
        <v>501</v>
      </c>
      <c r="C588" s="9" t="s">
        <v>10</v>
      </c>
      <c r="D588" s="10"/>
    </row>
    <row r="589" s="13" customFormat="true" ht="15" hidden="false" customHeight="false" outlineLevel="0" collapsed="false">
      <c r="A589" s="7" t="n">
        <f aca="false">SUM(A588+1)</f>
        <v>588</v>
      </c>
      <c r="B589" s="8" t="s">
        <v>502</v>
      </c>
      <c r="C589" s="9" t="s">
        <v>10</v>
      </c>
      <c r="D589" s="10"/>
    </row>
    <row r="590" s="13" customFormat="true" ht="15" hidden="false" customHeight="false" outlineLevel="0" collapsed="false">
      <c r="A590" s="7" t="n">
        <f aca="false">SUM(A589+1)</f>
        <v>589</v>
      </c>
      <c r="B590" s="8" t="s">
        <v>503</v>
      </c>
      <c r="C590" s="9" t="s">
        <v>17</v>
      </c>
      <c r="D590" s="10"/>
    </row>
    <row r="591" s="13" customFormat="true" ht="15" hidden="false" customHeight="false" outlineLevel="0" collapsed="false">
      <c r="A591" s="7" t="n">
        <f aca="false">SUM(A590+1)</f>
        <v>590</v>
      </c>
      <c r="B591" s="8" t="s">
        <v>504</v>
      </c>
      <c r="C591" s="9" t="s">
        <v>21</v>
      </c>
      <c r="D591" s="10"/>
    </row>
    <row r="592" s="13" customFormat="true" ht="15" hidden="false" customHeight="false" outlineLevel="0" collapsed="false">
      <c r="A592" s="7" t="n">
        <f aca="false">SUM(A591+1)</f>
        <v>591</v>
      </c>
      <c r="B592" s="14" t="n">
        <v>5052200300035</v>
      </c>
      <c r="C592" s="12" t="n">
        <v>32</v>
      </c>
      <c r="D592" s="10"/>
    </row>
    <row r="593" s="13" customFormat="true" ht="15" hidden="false" customHeight="false" outlineLevel="0" collapsed="false">
      <c r="A593" s="7" t="n">
        <f aca="false">SUM(A592+1)</f>
        <v>592</v>
      </c>
      <c r="B593" s="8" t="s">
        <v>505</v>
      </c>
      <c r="C593" s="9" t="s">
        <v>35</v>
      </c>
      <c r="D593" s="10"/>
    </row>
    <row r="594" s="13" customFormat="true" ht="15" hidden="false" customHeight="false" outlineLevel="0" collapsed="false">
      <c r="A594" s="7" t="n">
        <f aca="false">SUM(A593+1)</f>
        <v>593</v>
      </c>
      <c r="B594" s="15" t="n">
        <v>5052201000091</v>
      </c>
      <c r="C594" s="12" t="n">
        <v>18</v>
      </c>
      <c r="D594" s="10"/>
    </row>
    <row r="595" s="13" customFormat="true" ht="15" hidden="false" customHeight="false" outlineLevel="0" collapsed="false">
      <c r="A595" s="7" t="n">
        <f aca="false">SUM(A594+1)</f>
        <v>594</v>
      </c>
      <c r="B595" s="8" t="s">
        <v>506</v>
      </c>
      <c r="C595" s="9" t="s">
        <v>5</v>
      </c>
      <c r="D595" s="10"/>
    </row>
    <row r="596" s="13" customFormat="true" ht="15" hidden="false" customHeight="false" outlineLevel="0" collapsed="false">
      <c r="A596" s="7" t="n">
        <f aca="false">SUM(A595+1)</f>
        <v>595</v>
      </c>
      <c r="B596" s="8" t="s">
        <v>507</v>
      </c>
      <c r="C596" s="9" t="s">
        <v>5</v>
      </c>
      <c r="D596" s="10"/>
    </row>
    <row r="597" s="13" customFormat="true" ht="15" hidden="false" customHeight="false" outlineLevel="0" collapsed="false">
      <c r="A597" s="7" t="n">
        <f aca="false">SUM(A596+1)</f>
        <v>596</v>
      </c>
      <c r="B597" s="8" t="s">
        <v>508</v>
      </c>
      <c r="C597" s="9" t="s">
        <v>53</v>
      </c>
      <c r="D597" s="10"/>
    </row>
    <row r="598" s="13" customFormat="true" ht="15" hidden="false" customHeight="false" outlineLevel="0" collapsed="false">
      <c r="A598" s="7" t="n">
        <f aca="false">SUM(A597+1)</f>
        <v>597</v>
      </c>
      <c r="B598" s="8" t="s">
        <v>509</v>
      </c>
      <c r="C598" s="9" t="s">
        <v>8</v>
      </c>
      <c r="D598" s="10"/>
    </row>
    <row r="599" s="13" customFormat="true" ht="15" hidden="false" customHeight="false" outlineLevel="0" collapsed="false">
      <c r="A599" s="7" t="n">
        <f aca="false">SUM(A598+1)</f>
        <v>598</v>
      </c>
      <c r="B599" s="8" t="s">
        <v>510</v>
      </c>
      <c r="C599" s="9" t="s">
        <v>5</v>
      </c>
      <c r="D599" s="10"/>
    </row>
    <row r="600" s="13" customFormat="true" ht="15" hidden="false" customHeight="false" outlineLevel="0" collapsed="false">
      <c r="A600" s="7" t="n">
        <f aca="false">SUM(A599+1)</f>
        <v>599</v>
      </c>
      <c r="B600" s="8" t="s">
        <v>511</v>
      </c>
      <c r="C600" s="9" t="s">
        <v>8</v>
      </c>
      <c r="D600" s="10"/>
    </row>
    <row r="601" s="13" customFormat="true" ht="15" hidden="false" customHeight="false" outlineLevel="0" collapsed="false">
      <c r="A601" s="7" t="n">
        <f aca="false">SUM(A600+1)</f>
        <v>600</v>
      </c>
      <c r="B601" s="8" t="s">
        <v>512</v>
      </c>
      <c r="C601" s="9" t="s">
        <v>53</v>
      </c>
      <c r="D601" s="10"/>
    </row>
    <row r="602" s="13" customFormat="true" ht="15" hidden="false" customHeight="false" outlineLevel="0" collapsed="false">
      <c r="A602" s="7" t="n">
        <f aca="false">SUM(A601+1)</f>
        <v>601</v>
      </c>
      <c r="B602" s="8" t="s">
        <v>513</v>
      </c>
      <c r="C602" s="9" t="s">
        <v>21</v>
      </c>
      <c r="D602" s="10"/>
    </row>
    <row r="603" s="13" customFormat="true" ht="15" hidden="false" customHeight="false" outlineLevel="0" collapsed="false">
      <c r="A603" s="7" t="n">
        <f aca="false">SUM(A602+1)</f>
        <v>602</v>
      </c>
      <c r="B603" s="8" t="s">
        <v>514</v>
      </c>
      <c r="C603" s="9" t="s">
        <v>5</v>
      </c>
      <c r="D603" s="10"/>
    </row>
    <row r="604" s="13" customFormat="true" ht="15" hidden="false" customHeight="false" outlineLevel="0" collapsed="false">
      <c r="A604" s="7" t="n">
        <f aca="false">SUM(A603+1)</f>
        <v>603</v>
      </c>
      <c r="B604" s="8" t="s">
        <v>515</v>
      </c>
      <c r="C604" s="9" t="s">
        <v>53</v>
      </c>
      <c r="D604" s="10"/>
    </row>
    <row r="605" s="13" customFormat="true" ht="15" hidden="false" customHeight="false" outlineLevel="0" collapsed="false">
      <c r="A605" s="7" t="n">
        <f aca="false">SUM(A604+1)</f>
        <v>604</v>
      </c>
      <c r="B605" s="8" t="s">
        <v>516</v>
      </c>
      <c r="C605" s="9" t="s">
        <v>27</v>
      </c>
      <c r="D605" s="10"/>
    </row>
    <row r="606" s="13" customFormat="true" ht="15" hidden="false" customHeight="false" outlineLevel="0" collapsed="false">
      <c r="A606" s="7" t="n">
        <f aca="false">SUM(A605+1)</f>
        <v>605</v>
      </c>
      <c r="B606" s="8" t="s">
        <v>517</v>
      </c>
      <c r="C606" s="9" t="s">
        <v>21</v>
      </c>
      <c r="D606" s="10"/>
    </row>
    <row r="607" s="13" customFormat="true" ht="15" hidden="false" customHeight="false" outlineLevel="0" collapsed="false">
      <c r="A607" s="7" t="n">
        <f aca="false">SUM(A606+1)</f>
        <v>606</v>
      </c>
      <c r="B607" s="8" t="s">
        <v>518</v>
      </c>
      <c r="C607" s="9" t="s">
        <v>10</v>
      </c>
      <c r="D607" s="10"/>
    </row>
    <row r="608" s="13" customFormat="true" ht="15" hidden="false" customHeight="false" outlineLevel="0" collapsed="false">
      <c r="A608" s="7" t="n">
        <f aca="false">SUM(A607+1)</f>
        <v>607</v>
      </c>
      <c r="B608" s="8" t="s">
        <v>519</v>
      </c>
      <c r="C608" s="9" t="s">
        <v>10</v>
      </c>
      <c r="D608" s="10"/>
    </row>
    <row r="609" s="13" customFormat="true" ht="15" hidden="false" customHeight="false" outlineLevel="0" collapsed="false">
      <c r="A609" s="7" t="n">
        <f aca="false">SUM(A608+1)</f>
        <v>608</v>
      </c>
      <c r="B609" s="8" t="s">
        <v>520</v>
      </c>
      <c r="C609" s="9" t="s">
        <v>10</v>
      </c>
      <c r="D609" s="10"/>
    </row>
    <row r="610" s="13" customFormat="true" ht="15" hidden="false" customHeight="false" outlineLevel="0" collapsed="false">
      <c r="A610" s="7" t="n">
        <f aca="false">SUM(A609+1)</f>
        <v>609</v>
      </c>
      <c r="B610" s="8" t="s">
        <v>521</v>
      </c>
      <c r="C610" s="9" t="s">
        <v>21</v>
      </c>
      <c r="D610" s="10"/>
    </row>
    <row r="611" s="13" customFormat="true" ht="15" hidden="false" customHeight="false" outlineLevel="0" collapsed="false">
      <c r="A611" s="7" t="n">
        <f aca="false">SUM(A610+1)</f>
        <v>610</v>
      </c>
      <c r="B611" s="8" t="s">
        <v>522</v>
      </c>
      <c r="C611" s="9" t="s">
        <v>10</v>
      </c>
      <c r="D611" s="10"/>
    </row>
    <row r="612" s="13" customFormat="true" ht="15" hidden="false" customHeight="false" outlineLevel="0" collapsed="false">
      <c r="A612" s="7" t="n">
        <f aca="false">SUM(A611+1)</f>
        <v>611</v>
      </c>
      <c r="B612" s="8" t="s">
        <v>523</v>
      </c>
      <c r="C612" s="9" t="s">
        <v>10</v>
      </c>
      <c r="D612" s="10"/>
    </row>
    <row r="613" s="13" customFormat="true" ht="15" hidden="false" customHeight="false" outlineLevel="0" collapsed="false">
      <c r="A613" s="7" t="n">
        <f aca="false">SUM(A612+1)</f>
        <v>612</v>
      </c>
      <c r="B613" s="8" t="s">
        <v>524</v>
      </c>
      <c r="C613" s="9" t="s">
        <v>8</v>
      </c>
      <c r="D613" s="10"/>
    </row>
    <row r="614" s="13" customFormat="true" ht="15" hidden="false" customHeight="false" outlineLevel="0" collapsed="false">
      <c r="A614" s="7" t="n">
        <f aca="false">SUM(A613+1)</f>
        <v>613</v>
      </c>
      <c r="B614" s="8" t="s">
        <v>525</v>
      </c>
      <c r="C614" s="9" t="s">
        <v>21</v>
      </c>
      <c r="D614" s="10"/>
    </row>
    <row r="615" s="13" customFormat="true" ht="15" hidden="false" customHeight="false" outlineLevel="0" collapsed="false">
      <c r="A615" s="7" t="n">
        <f aca="false">SUM(A614+1)</f>
        <v>614</v>
      </c>
      <c r="B615" s="8" t="s">
        <v>526</v>
      </c>
      <c r="C615" s="9" t="s">
        <v>8</v>
      </c>
      <c r="D615" s="10"/>
    </row>
    <row r="616" s="13" customFormat="true" ht="15" hidden="false" customHeight="false" outlineLevel="0" collapsed="false">
      <c r="A616" s="7" t="n">
        <f aca="false">SUM(A615+1)</f>
        <v>615</v>
      </c>
      <c r="B616" s="8" t="s">
        <v>527</v>
      </c>
      <c r="C616" s="9" t="s">
        <v>5</v>
      </c>
      <c r="D616" s="10"/>
    </row>
    <row r="617" s="13" customFormat="true" ht="15" hidden="false" customHeight="false" outlineLevel="0" collapsed="false">
      <c r="A617" s="7" t="n">
        <f aca="false">SUM(A616+1)</f>
        <v>616</v>
      </c>
      <c r="B617" s="8" t="s">
        <v>528</v>
      </c>
      <c r="C617" s="9" t="s">
        <v>27</v>
      </c>
      <c r="D617" s="10"/>
    </row>
    <row r="618" s="13" customFormat="true" ht="15" hidden="false" customHeight="false" outlineLevel="0" collapsed="false">
      <c r="A618" s="7" t="n">
        <f aca="false">SUM(A617+1)</f>
        <v>617</v>
      </c>
      <c r="B618" s="8" t="s">
        <v>529</v>
      </c>
      <c r="C618" s="9" t="s">
        <v>35</v>
      </c>
      <c r="D618" s="10"/>
    </row>
    <row r="619" s="13" customFormat="true" ht="15" hidden="false" customHeight="false" outlineLevel="0" collapsed="false">
      <c r="A619" s="7" t="n">
        <f aca="false">SUM(A618+1)</f>
        <v>618</v>
      </c>
      <c r="B619" s="15" t="n">
        <v>5052200800113</v>
      </c>
      <c r="C619" s="12" t="n">
        <v>22</v>
      </c>
      <c r="D619" s="10"/>
    </row>
    <row r="620" s="13" customFormat="true" ht="15" hidden="false" customHeight="false" outlineLevel="0" collapsed="false">
      <c r="A620" s="7" t="n">
        <f aca="false">SUM(A619+1)</f>
        <v>619</v>
      </c>
      <c r="B620" s="8" t="s">
        <v>530</v>
      </c>
      <c r="C620" s="9" t="s">
        <v>5</v>
      </c>
      <c r="D620" s="10"/>
    </row>
    <row r="621" s="13" customFormat="true" ht="15" hidden="false" customHeight="false" outlineLevel="0" collapsed="false">
      <c r="A621" s="7" t="n">
        <f aca="false">SUM(A620+1)</f>
        <v>620</v>
      </c>
      <c r="B621" s="8" t="s">
        <v>531</v>
      </c>
      <c r="C621" s="9" t="s">
        <v>21</v>
      </c>
      <c r="D621" s="10"/>
    </row>
    <row r="622" s="13" customFormat="true" ht="15" hidden="false" customHeight="false" outlineLevel="0" collapsed="false">
      <c r="A622" s="7" t="n">
        <f aca="false">SUM(A621+1)</f>
        <v>621</v>
      </c>
      <c r="B622" s="8" t="s">
        <v>532</v>
      </c>
      <c r="C622" s="9" t="s">
        <v>21</v>
      </c>
      <c r="D622" s="10"/>
    </row>
    <row r="623" s="13" customFormat="true" ht="15" hidden="false" customHeight="false" outlineLevel="0" collapsed="false">
      <c r="A623" s="7" t="n">
        <f aca="false">SUM(A622+1)</f>
        <v>622</v>
      </c>
      <c r="B623" s="11" t="n">
        <v>5052200700044</v>
      </c>
      <c r="C623" s="12" t="n">
        <v>24</v>
      </c>
      <c r="D623" s="10"/>
    </row>
    <row r="624" s="13" customFormat="true" ht="15" hidden="false" customHeight="false" outlineLevel="0" collapsed="false">
      <c r="A624" s="7" t="n">
        <f aca="false">SUM(A623+1)</f>
        <v>623</v>
      </c>
      <c r="B624" s="8" t="s">
        <v>533</v>
      </c>
      <c r="C624" s="9" t="s">
        <v>21</v>
      </c>
      <c r="D624" s="10"/>
    </row>
    <row r="625" s="13" customFormat="true" ht="15" hidden="false" customHeight="false" outlineLevel="0" collapsed="false">
      <c r="A625" s="7" t="n">
        <f aca="false">SUM(A624+1)</f>
        <v>624</v>
      </c>
      <c r="B625" s="8" t="s">
        <v>534</v>
      </c>
      <c r="C625" s="9" t="s">
        <v>17</v>
      </c>
      <c r="D625" s="10"/>
    </row>
    <row r="626" s="13" customFormat="true" ht="15" hidden="false" customHeight="false" outlineLevel="0" collapsed="false">
      <c r="A626" s="7" t="n">
        <f aca="false">SUM(A625+1)</f>
        <v>625</v>
      </c>
      <c r="B626" s="8" t="s">
        <v>535</v>
      </c>
      <c r="C626" s="9" t="s">
        <v>5</v>
      </c>
      <c r="D626" s="10"/>
    </row>
    <row r="627" s="13" customFormat="true" ht="15" hidden="false" customHeight="false" outlineLevel="0" collapsed="false">
      <c r="A627" s="7" t="n">
        <f aca="false">SUM(A626+1)</f>
        <v>626</v>
      </c>
      <c r="B627" s="8" t="s">
        <v>536</v>
      </c>
      <c r="C627" s="9" t="s">
        <v>35</v>
      </c>
      <c r="D627" s="10"/>
    </row>
    <row r="628" s="13" customFormat="true" ht="15" hidden="false" customHeight="false" outlineLevel="0" collapsed="false">
      <c r="A628" s="7" t="n">
        <f aca="false">SUM(A627+1)</f>
        <v>627</v>
      </c>
      <c r="B628" s="14" t="n">
        <v>5052200300042</v>
      </c>
      <c r="C628" s="12" t="n">
        <v>32</v>
      </c>
      <c r="D628" s="10"/>
    </row>
    <row r="629" s="13" customFormat="true" ht="15" hidden="false" customHeight="false" outlineLevel="0" collapsed="false">
      <c r="A629" s="7" t="n">
        <f aca="false">SUM(A628+1)</f>
        <v>628</v>
      </c>
      <c r="B629" s="8" t="s">
        <v>537</v>
      </c>
      <c r="C629" s="9" t="s">
        <v>27</v>
      </c>
      <c r="D629" s="10"/>
    </row>
    <row r="630" s="13" customFormat="true" ht="15" hidden="false" customHeight="false" outlineLevel="0" collapsed="false">
      <c r="A630" s="7" t="n">
        <f aca="false">SUM(A629+1)</f>
        <v>629</v>
      </c>
      <c r="B630" s="15" t="n">
        <v>5052200900002</v>
      </c>
      <c r="C630" s="12" t="n">
        <v>20</v>
      </c>
      <c r="D630" s="10"/>
    </row>
    <row r="631" s="13" customFormat="true" ht="15" hidden="false" customHeight="false" outlineLevel="0" collapsed="false">
      <c r="A631" s="7" t="n">
        <f aca="false">SUM(A630+1)</f>
        <v>630</v>
      </c>
      <c r="B631" s="15" t="n">
        <v>5052200900064</v>
      </c>
      <c r="C631" s="12" t="n">
        <v>20</v>
      </c>
      <c r="D631" s="10"/>
    </row>
    <row r="632" s="13" customFormat="true" ht="15" hidden="false" customHeight="false" outlineLevel="0" collapsed="false">
      <c r="A632" s="7" t="n">
        <f aca="false">SUM(A631+1)</f>
        <v>631</v>
      </c>
      <c r="B632" s="8" t="s">
        <v>538</v>
      </c>
      <c r="C632" s="9" t="s">
        <v>21</v>
      </c>
      <c r="D632" s="10"/>
    </row>
    <row r="633" s="13" customFormat="true" ht="15" hidden="false" customHeight="false" outlineLevel="0" collapsed="false">
      <c r="A633" s="7" t="n">
        <f aca="false">SUM(A632+1)</f>
        <v>632</v>
      </c>
      <c r="B633" s="8" t="s">
        <v>539</v>
      </c>
      <c r="C633" s="9" t="s">
        <v>35</v>
      </c>
      <c r="D633" s="10"/>
    </row>
    <row r="634" s="13" customFormat="true" ht="15" hidden="false" customHeight="false" outlineLevel="0" collapsed="false">
      <c r="A634" s="7" t="n">
        <f aca="false">SUM(A633+1)</f>
        <v>633</v>
      </c>
      <c r="B634" s="15" t="n">
        <v>5052200900089</v>
      </c>
      <c r="C634" s="12" t="n">
        <v>20</v>
      </c>
      <c r="D634" s="10"/>
    </row>
    <row r="635" s="13" customFormat="true" ht="15" hidden="false" customHeight="false" outlineLevel="0" collapsed="false">
      <c r="A635" s="7" t="n">
        <f aca="false">SUM(A634+1)</f>
        <v>634</v>
      </c>
      <c r="B635" s="8" t="s">
        <v>540</v>
      </c>
      <c r="C635" s="9" t="s">
        <v>10</v>
      </c>
      <c r="D635" s="10"/>
    </row>
    <row r="636" s="13" customFormat="true" ht="15" hidden="false" customHeight="false" outlineLevel="0" collapsed="false">
      <c r="A636" s="7" t="n">
        <f aca="false">SUM(A635+1)</f>
        <v>635</v>
      </c>
      <c r="B636" s="8" t="s">
        <v>541</v>
      </c>
      <c r="C636" s="9" t="s">
        <v>8</v>
      </c>
      <c r="D636" s="10"/>
    </row>
    <row r="637" s="13" customFormat="true" ht="15" hidden="false" customHeight="false" outlineLevel="0" collapsed="false">
      <c r="A637" s="7" t="n">
        <f aca="false">SUM(A636+1)</f>
        <v>636</v>
      </c>
      <c r="B637" s="8" t="s">
        <v>542</v>
      </c>
      <c r="C637" s="9" t="s">
        <v>17</v>
      </c>
      <c r="D637" s="10"/>
    </row>
    <row r="638" s="13" customFormat="true" ht="15" hidden="false" customHeight="false" outlineLevel="0" collapsed="false">
      <c r="A638" s="7" t="n">
        <f aca="false">SUM(A637+1)</f>
        <v>637</v>
      </c>
      <c r="B638" s="8" t="s">
        <v>543</v>
      </c>
      <c r="C638" s="9" t="s">
        <v>5</v>
      </c>
      <c r="D638" s="10"/>
    </row>
    <row r="639" s="13" customFormat="true" ht="15" hidden="false" customHeight="false" outlineLevel="0" collapsed="false">
      <c r="A639" s="7" t="n">
        <f aca="false">SUM(A638+1)</f>
        <v>638</v>
      </c>
      <c r="B639" s="16" t="n">
        <v>5052200500055</v>
      </c>
      <c r="C639" s="12" t="n">
        <v>28</v>
      </c>
      <c r="D639" s="10"/>
    </row>
    <row r="640" s="13" customFormat="true" ht="15" hidden="false" customHeight="false" outlineLevel="0" collapsed="false">
      <c r="A640" s="7" t="n">
        <f aca="false">SUM(A639+1)</f>
        <v>639</v>
      </c>
      <c r="B640" s="8" t="s">
        <v>544</v>
      </c>
      <c r="C640" s="9" t="s">
        <v>5</v>
      </c>
      <c r="D640" s="10"/>
    </row>
    <row r="641" s="13" customFormat="true" ht="15" hidden="false" customHeight="false" outlineLevel="0" collapsed="false">
      <c r="A641" s="7" t="n">
        <f aca="false">SUM(A640+1)</f>
        <v>640</v>
      </c>
      <c r="B641" s="8" t="s">
        <v>545</v>
      </c>
      <c r="C641" s="9" t="s">
        <v>5</v>
      </c>
      <c r="D641" s="10"/>
    </row>
    <row r="642" s="13" customFormat="true" ht="15" hidden="false" customHeight="false" outlineLevel="0" collapsed="false">
      <c r="A642" s="7" t="n">
        <f aca="false">SUM(A641+1)</f>
        <v>641</v>
      </c>
      <c r="B642" s="16" t="n">
        <v>5052200500030</v>
      </c>
      <c r="C642" s="12" t="n">
        <v>28</v>
      </c>
      <c r="D642" s="10"/>
    </row>
    <row r="643" s="13" customFormat="true" ht="15" hidden="false" customHeight="false" outlineLevel="0" collapsed="false">
      <c r="A643" s="7" t="n">
        <f aca="false">SUM(A642+1)</f>
        <v>642</v>
      </c>
      <c r="B643" s="8" t="s">
        <v>546</v>
      </c>
      <c r="C643" s="9" t="s">
        <v>21</v>
      </c>
      <c r="D643" s="10"/>
    </row>
    <row r="644" s="13" customFormat="true" ht="15" hidden="false" customHeight="false" outlineLevel="0" collapsed="false">
      <c r="A644" s="7" t="n">
        <f aca="false">SUM(A643+1)</f>
        <v>643</v>
      </c>
      <c r="B644" s="11" t="n">
        <v>5052200700078</v>
      </c>
      <c r="C644" s="12" t="n">
        <v>24</v>
      </c>
      <c r="D644" s="10"/>
    </row>
    <row r="645" s="13" customFormat="true" ht="15" hidden="false" customHeight="false" outlineLevel="0" collapsed="false">
      <c r="A645" s="7" t="n">
        <f aca="false">SUM(A644+1)</f>
        <v>644</v>
      </c>
      <c r="B645" s="8" t="s">
        <v>547</v>
      </c>
      <c r="C645" s="9" t="s">
        <v>17</v>
      </c>
      <c r="D645" s="10"/>
    </row>
    <row r="646" s="13" customFormat="true" ht="15" hidden="false" customHeight="false" outlineLevel="0" collapsed="false">
      <c r="A646" s="7" t="n">
        <f aca="false">SUM(A645+1)</f>
        <v>645</v>
      </c>
      <c r="B646" s="8" t="s">
        <v>548</v>
      </c>
      <c r="C646" s="9" t="s">
        <v>10</v>
      </c>
      <c r="D646" s="10"/>
    </row>
    <row r="647" s="13" customFormat="true" ht="15" hidden="false" customHeight="false" outlineLevel="0" collapsed="false">
      <c r="A647" s="7" t="n">
        <f aca="false">SUM(A646+1)</f>
        <v>646</v>
      </c>
      <c r="B647" s="8" t="s">
        <v>549</v>
      </c>
      <c r="C647" s="9" t="s">
        <v>17</v>
      </c>
      <c r="D647" s="10"/>
    </row>
    <row r="648" s="13" customFormat="true" ht="15" hidden="false" customHeight="false" outlineLevel="0" collapsed="false">
      <c r="A648" s="7" t="n">
        <f aca="false">SUM(A647+1)</f>
        <v>647</v>
      </c>
      <c r="B648" s="8" t="s">
        <v>550</v>
      </c>
      <c r="C648" s="9" t="s">
        <v>8</v>
      </c>
      <c r="D648" s="10"/>
    </row>
    <row r="649" s="13" customFormat="true" ht="15" hidden="false" customHeight="false" outlineLevel="0" collapsed="false">
      <c r="A649" s="7" t="n">
        <f aca="false">SUM(A648+1)</f>
        <v>648</v>
      </c>
      <c r="B649" s="8" t="s">
        <v>551</v>
      </c>
      <c r="C649" s="9" t="s">
        <v>10</v>
      </c>
      <c r="D649" s="10"/>
    </row>
    <row r="650" s="13" customFormat="true" ht="15" hidden="false" customHeight="false" outlineLevel="0" collapsed="false">
      <c r="A650" s="7" t="n">
        <f aca="false">SUM(A649+1)</f>
        <v>649</v>
      </c>
      <c r="B650" s="8" t="s">
        <v>552</v>
      </c>
      <c r="C650" s="9" t="s">
        <v>21</v>
      </c>
      <c r="D650" s="10"/>
    </row>
    <row r="651" s="13" customFormat="true" ht="15" hidden="false" customHeight="false" outlineLevel="0" collapsed="false">
      <c r="A651" s="7" t="n">
        <f aca="false">SUM(A650+1)</f>
        <v>650</v>
      </c>
      <c r="B651" s="16" t="n">
        <v>5052200500009</v>
      </c>
      <c r="C651" s="12" t="n">
        <v>28</v>
      </c>
      <c r="D651" s="10"/>
    </row>
    <row r="652" s="13" customFormat="true" ht="15" hidden="false" customHeight="false" outlineLevel="0" collapsed="false">
      <c r="A652" s="7" t="n">
        <f aca="false">SUM(A651+1)</f>
        <v>651</v>
      </c>
      <c r="B652" s="8" t="s">
        <v>553</v>
      </c>
      <c r="C652" s="9" t="s">
        <v>10</v>
      </c>
      <c r="D652" s="10"/>
    </row>
    <row r="653" s="13" customFormat="true" ht="15" hidden="false" customHeight="false" outlineLevel="0" collapsed="false">
      <c r="A653" s="7" t="n">
        <f aca="false">SUM(A652+1)</f>
        <v>652</v>
      </c>
      <c r="B653" s="14" t="n">
        <v>5052200400054</v>
      </c>
      <c r="C653" s="12" t="n">
        <v>30</v>
      </c>
      <c r="D653" s="10"/>
    </row>
    <row r="654" s="13" customFormat="true" ht="15" hidden="false" customHeight="false" outlineLevel="0" collapsed="false">
      <c r="A654" s="7" t="n">
        <f aca="false">SUM(A653+1)</f>
        <v>653</v>
      </c>
      <c r="B654" s="8" t="s">
        <v>554</v>
      </c>
      <c r="C654" s="9" t="s">
        <v>8</v>
      </c>
      <c r="D654" s="10"/>
    </row>
    <row r="655" s="13" customFormat="true" ht="15" hidden="false" customHeight="false" outlineLevel="0" collapsed="false">
      <c r="A655" s="7" t="n">
        <f aca="false">SUM(A654+1)</f>
        <v>654</v>
      </c>
      <c r="B655" s="8" t="s">
        <v>555</v>
      </c>
      <c r="C655" s="9" t="s">
        <v>10</v>
      </c>
      <c r="D655" s="10"/>
    </row>
    <row r="656" s="13" customFormat="true" ht="15" hidden="false" customHeight="false" outlineLevel="0" collapsed="false">
      <c r="A656" s="7" t="n">
        <f aca="false">SUM(A655+1)</f>
        <v>655</v>
      </c>
      <c r="B656" s="15" t="n">
        <v>5052200900032</v>
      </c>
      <c r="C656" s="12" t="n">
        <v>20</v>
      </c>
      <c r="D656" s="10"/>
    </row>
    <row r="657" s="13" customFormat="true" ht="15" hidden="false" customHeight="false" outlineLevel="0" collapsed="false">
      <c r="A657" s="7" t="n">
        <f aca="false">SUM(A656+1)</f>
        <v>656</v>
      </c>
      <c r="B657" s="8" t="s">
        <v>556</v>
      </c>
      <c r="C657" s="9" t="s">
        <v>10</v>
      </c>
      <c r="D657" s="10"/>
    </row>
    <row r="658" s="13" customFormat="true" ht="15" hidden="false" customHeight="false" outlineLevel="0" collapsed="false">
      <c r="A658" s="7" t="n">
        <f aca="false">SUM(A657+1)</f>
        <v>657</v>
      </c>
      <c r="B658" s="8" t="s">
        <v>557</v>
      </c>
      <c r="C658" s="9" t="s">
        <v>17</v>
      </c>
      <c r="D658" s="10"/>
    </row>
    <row r="659" s="13" customFormat="true" ht="15" hidden="false" customHeight="false" outlineLevel="0" collapsed="false">
      <c r="A659" s="7" t="n">
        <f aca="false">SUM(A658+1)</f>
        <v>658</v>
      </c>
      <c r="B659" s="8" t="s">
        <v>558</v>
      </c>
      <c r="C659" s="9" t="s">
        <v>21</v>
      </c>
      <c r="D659" s="10"/>
    </row>
    <row r="660" s="13" customFormat="true" ht="15" hidden="false" customHeight="false" outlineLevel="0" collapsed="false">
      <c r="A660" s="7" t="n">
        <f aca="false">SUM(A659+1)</f>
        <v>659</v>
      </c>
      <c r="B660" s="8" t="s">
        <v>559</v>
      </c>
      <c r="C660" s="9" t="s">
        <v>53</v>
      </c>
      <c r="D660" s="10"/>
    </row>
    <row r="661" s="13" customFormat="true" ht="15" hidden="false" customHeight="false" outlineLevel="0" collapsed="false">
      <c r="A661" s="7" t="n">
        <f aca="false">SUM(A660+1)</f>
        <v>660</v>
      </c>
      <c r="B661" s="8" t="s">
        <v>560</v>
      </c>
      <c r="C661" s="9" t="s">
        <v>10</v>
      </c>
      <c r="D661" s="10"/>
    </row>
    <row r="662" s="13" customFormat="true" ht="15" hidden="false" customHeight="false" outlineLevel="0" collapsed="false">
      <c r="A662" s="7" t="n">
        <f aca="false">SUM(A661+1)</f>
        <v>661</v>
      </c>
      <c r="B662" s="8" t="s">
        <v>561</v>
      </c>
      <c r="C662" s="9" t="s">
        <v>21</v>
      </c>
      <c r="D662" s="10"/>
    </row>
    <row r="663" s="13" customFormat="true" ht="15" hidden="false" customHeight="false" outlineLevel="0" collapsed="false">
      <c r="A663" s="7" t="n">
        <f aca="false">SUM(A662+1)</f>
        <v>662</v>
      </c>
      <c r="B663" s="15" t="n">
        <v>5052201000085</v>
      </c>
      <c r="C663" s="12" t="n">
        <v>18</v>
      </c>
      <c r="D663" s="10"/>
    </row>
    <row r="664" s="13" customFormat="true" ht="15" hidden="false" customHeight="false" outlineLevel="0" collapsed="false">
      <c r="A664" s="7" t="n">
        <f aca="false">SUM(A663+1)</f>
        <v>663</v>
      </c>
      <c r="B664" s="8" t="s">
        <v>562</v>
      </c>
      <c r="C664" s="9" t="s">
        <v>27</v>
      </c>
      <c r="D664" s="10"/>
    </row>
    <row r="665" s="13" customFormat="true" ht="15" hidden="false" customHeight="false" outlineLevel="0" collapsed="false">
      <c r="A665" s="7" t="n">
        <f aca="false">SUM(A664+1)</f>
        <v>664</v>
      </c>
      <c r="B665" s="8" t="s">
        <v>563</v>
      </c>
      <c r="C665" s="9" t="s">
        <v>5</v>
      </c>
      <c r="D665" s="10"/>
    </row>
    <row r="666" s="13" customFormat="true" ht="15" hidden="false" customHeight="false" outlineLevel="0" collapsed="false">
      <c r="A666" s="7" t="n">
        <f aca="false">SUM(A665+1)</f>
        <v>665</v>
      </c>
      <c r="B666" s="8" t="s">
        <v>564</v>
      </c>
      <c r="C666" s="9" t="s">
        <v>39</v>
      </c>
      <c r="D666" s="10"/>
    </row>
    <row r="667" s="13" customFormat="true" ht="15" hidden="false" customHeight="false" outlineLevel="0" collapsed="false">
      <c r="A667" s="7" t="n">
        <f aca="false">SUM(A666+1)</f>
        <v>666</v>
      </c>
      <c r="B667" s="8" t="s">
        <v>565</v>
      </c>
      <c r="C667" s="9" t="s">
        <v>21</v>
      </c>
      <c r="D667" s="10"/>
    </row>
    <row r="668" s="13" customFormat="true" ht="15" hidden="false" customHeight="false" outlineLevel="0" collapsed="false">
      <c r="A668" s="7" t="n">
        <f aca="false">SUM(A667+1)</f>
        <v>667</v>
      </c>
      <c r="B668" s="8" t="s">
        <v>566</v>
      </c>
      <c r="C668" s="9" t="s">
        <v>8</v>
      </c>
      <c r="D668" s="10"/>
    </row>
    <row r="669" s="13" customFormat="true" ht="15" hidden="false" customHeight="false" outlineLevel="0" collapsed="false">
      <c r="A669" s="7" t="n">
        <f aca="false">SUM(A668+1)</f>
        <v>668</v>
      </c>
      <c r="B669" s="8" t="s">
        <v>567</v>
      </c>
      <c r="C669" s="9" t="s">
        <v>27</v>
      </c>
      <c r="D669" s="10"/>
    </row>
    <row r="670" s="13" customFormat="true" ht="15" hidden="false" customHeight="false" outlineLevel="0" collapsed="false">
      <c r="A670" s="7" t="n">
        <f aca="false">SUM(A669+1)</f>
        <v>669</v>
      </c>
      <c r="B670" s="15" t="n">
        <v>5052200900036</v>
      </c>
      <c r="C670" s="12" t="n">
        <v>20</v>
      </c>
      <c r="D670" s="10"/>
    </row>
    <row r="671" s="13" customFormat="true" ht="15" hidden="false" customHeight="false" outlineLevel="0" collapsed="false">
      <c r="A671" s="7" t="n">
        <f aca="false">SUM(A670+1)</f>
        <v>670</v>
      </c>
      <c r="B671" s="15" t="n">
        <v>5052200900011</v>
      </c>
      <c r="C671" s="12" t="n">
        <v>20</v>
      </c>
      <c r="D671" s="10"/>
    </row>
    <row r="672" s="13" customFormat="true" ht="15" hidden="false" customHeight="false" outlineLevel="0" collapsed="false">
      <c r="A672" s="7" t="n">
        <f aca="false">SUM(A671+1)</f>
        <v>671</v>
      </c>
      <c r="B672" s="8" t="s">
        <v>568</v>
      </c>
      <c r="C672" s="9" t="s">
        <v>10</v>
      </c>
      <c r="D672" s="10"/>
    </row>
    <row r="673" s="13" customFormat="true" ht="15" hidden="false" customHeight="false" outlineLevel="0" collapsed="false">
      <c r="A673" s="7" t="n">
        <f aca="false">SUM(A672+1)</f>
        <v>672</v>
      </c>
      <c r="B673" s="8" t="s">
        <v>569</v>
      </c>
      <c r="C673" s="9" t="s">
        <v>53</v>
      </c>
      <c r="D673" s="10"/>
    </row>
    <row r="674" s="13" customFormat="true" ht="15" hidden="false" customHeight="false" outlineLevel="0" collapsed="false">
      <c r="A674" s="7" t="n">
        <f aca="false">SUM(A673+1)</f>
        <v>673</v>
      </c>
      <c r="B674" s="8" t="s">
        <v>570</v>
      </c>
      <c r="C674" s="9" t="s">
        <v>8</v>
      </c>
      <c r="D674" s="10"/>
    </row>
    <row r="675" s="13" customFormat="true" ht="15" hidden="false" customHeight="false" outlineLevel="0" collapsed="false">
      <c r="A675" s="7" t="n">
        <f aca="false">SUM(A674+1)</f>
        <v>674</v>
      </c>
      <c r="B675" s="16" t="n">
        <v>5052200500045</v>
      </c>
      <c r="C675" s="12" t="n">
        <v>28</v>
      </c>
      <c r="D675" s="10"/>
    </row>
    <row r="676" s="13" customFormat="true" ht="15" hidden="false" customHeight="false" outlineLevel="0" collapsed="false">
      <c r="A676" s="7" t="n">
        <f aca="false">SUM(A675+1)</f>
        <v>675</v>
      </c>
      <c r="B676" s="8" t="s">
        <v>571</v>
      </c>
      <c r="C676" s="9" t="s">
        <v>21</v>
      </c>
      <c r="D676" s="10"/>
    </row>
    <row r="677" s="13" customFormat="true" ht="15" hidden="false" customHeight="false" outlineLevel="0" collapsed="false">
      <c r="A677" s="44" t="n">
        <f aca="false">SUM(A676+1)</f>
        <v>676</v>
      </c>
      <c r="B677" s="45" t="s">
        <v>572</v>
      </c>
      <c r="C677" s="46" t="s">
        <v>27</v>
      </c>
      <c r="D677" s="47" t="s">
        <v>573</v>
      </c>
    </row>
    <row r="678" s="13" customFormat="true" ht="15" hidden="false" customHeight="false" outlineLevel="0" collapsed="false">
      <c r="A678" s="44" t="n">
        <f aca="false">SUM(A677+1)</f>
        <v>677</v>
      </c>
      <c r="B678" s="45" t="s">
        <v>574</v>
      </c>
      <c r="C678" s="46" t="s">
        <v>53</v>
      </c>
      <c r="D678" s="47"/>
    </row>
    <row r="679" s="13" customFormat="true" ht="15" hidden="false" customHeight="false" outlineLevel="0" collapsed="false">
      <c r="A679" s="44" t="n">
        <f aca="false">SUM(A678+1)</f>
        <v>678</v>
      </c>
      <c r="B679" s="45" t="s">
        <v>575</v>
      </c>
      <c r="C679" s="46" t="s">
        <v>17</v>
      </c>
      <c r="D679" s="47"/>
    </row>
    <row r="680" s="13" customFormat="true" ht="15" hidden="false" customHeight="false" outlineLevel="0" collapsed="false">
      <c r="A680" s="44" t="n">
        <f aca="false">SUM(A679+1)</f>
        <v>679</v>
      </c>
      <c r="B680" s="45" t="s">
        <v>576</v>
      </c>
      <c r="C680" s="46" t="s">
        <v>21</v>
      </c>
      <c r="D680" s="47"/>
    </row>
    <row r="681" s="13" customFormat="true" ht="15" hidden="false" customHeight="false" outlineLevel="0" collapsed="false">
      <c r="A681" s="44" t="n">
        <f aca="false">SUM(A680+1)</f>
        <v>680</v>
      </c>
      <c r="B681" s="45" t="s">
        <v>577</v>
      </c>
      <c r="C681" s="46" t="s">
        <v>8</v>
      </c>
      <c r="D681" s="47"/>
    </row>
    <row r="682" s="13" customFormat="true" ht="15" hidden="false" customHeight="false" outlineLevel="0" collapsed="false">
      <c r="A682" s="44" t="n">
        <f aca="false">SUM(A681+1)</f>
        <v>681</v>
      </c>
      <c r="B682" s="45" t="s">
        <v>578</v>
      </c>
      <c r="C682" s="46" t="s">
        <v>8</v>
      </c>
      <c r="D682" s="47"/>
    </row>
    <row r="683" s="13" customFormat="true" ht="15" hidden="false" customHeight="false" outlineLevel="0" collapsed="false">
      <c r="A683" s="44" t="n">
        <f aca="false">SUM(A682+1)</f>
        <v>682</v>
      </c>
      <c r="B683" s="45" t="s">
        <v>579</v>
      </c>
      <c r="C683" s="46" t="s">
        <v>17</v>
      </c>
      <c r="D683" s="47"/>
    </row>
    <row r="684" s="13" customFormat="true" ht="15" hidden="false" customHeight="false" outlineLevel="0" collapsed="false">
      <c r="A684" s="44" t="n">
        <f aca="false">SUM(A683+1)</f>
        <v>683</v>
      </c>
      <c r="B684" s="45" t="s">
        <v>580</v>
      </c>
      <c r="C684" s="46" t="s">
        <v>8</v>
      </c>
      <c r="D684" s="47"/>
    </row>
    <row r="685" s="13" customFormat="true" ht="15" hidden="false" customHeight="false" outlineLevel="0" collapsed="false">
      <c r="A685" s="44" t="n">
        <f aca="false">SUM(A684+1)</f>
        <v>684</v>
      </c>
      <c r="B685" s="45" t="s">
        <v>581</v>
      </c>
      <c r="C685" s="46" t="s">
        <v>21</v>
      </c>
      <c r="D685" s="47"/>
    </row>
    <row r="686" s="13" customFormat="true" ht="15" hidden="false" customHeight="false" outlineLevel="0" collapsed="false">
      <c r="A686" s="44" t="n">
        <f aca="false">SUM(A685+1)</f>
        <v>685</v>
      </c>
      <c r="B686" s="45" t="s">
        <v>582</v>
      </c>
      <c r="C686" s="46" t="s">
        <v>21</v>
      </c>
      <c r="D686" s="47"/>
    </row>
    <row r="687" s="13" customFormat="true" ht="15" hidden="false" customHeight="false" outlineLevel="0" collapsed="false">
      <c r="A687" s="44" t="n">
        <f aca="false">SUM(A686+1)</f>
        <v>686</v>
      </c>
      <c r="B687" s="48" t="n">
        <v>5052200500062</v>
      </c>
      <c r="C687" s="49" t="n">
        <v>28</v>
      </c>
      <c r="D687" s="47"/>
    </row>
    <row r="688" s="13" customFormat="true" ht="15" hidden="false" customHeight="false" outlineLevel="0" collapsed="false">
      <c r="A688" s="44" t="n">
        <f aca="false">SUM(A687+1)</f>
        <v>687</v>
      </c>
      <c r="B688" s="45" t="s">
        <v>583</v>
      </c>
      <c r="C688" s="46" t="s">
        <v>17</v>
      </c>
      <c r="D688" s="47"/>
    </row>
    <row r="689" s="13" customFormat="true" ht="15" hidden="false" customHeight="false" outlineLevel="0" collapsed="false">
      <c r="A689" s="44" t="n">
        <f aca="false">SUM(A688+1)</f>
        <v>688</v>
      </c>
      <c r="B689" s="50" t="n">
        <v>5052200800086</v>
      </c>
      <c r="C689" s="49" t="n">
        <v>22</v>
      </c>
      <c r="D689" s="47"/>
    </row>
    <row r="690" s="13" customFormat="true" ht="15" hidden="false" customHeight="false" outlineLevel="0" collapsed="false">
      <c r="A690" s="44" t="n">
        <f aca="false">SUM(A689+1)</f>
        <v>689</v>
      </c>
      <c r="B690" s="45" t="s">
        <v>584</v>
      </c>
      <c r="C690" s="46" t="s">
        <v>10</v>
      </c>
      <c r="D690" s="47"/>
    </row>
    <row r="691" s="13" customFormat="true" ht="15" hidden="false" customHeight="false" outlineLevel="0" collapsed="false">
      <c r="A691" s="44" t="n">
        <f aca="false">SUM(A690+1)</f>
        <v>690</v>
      </c>
      <c r="B691" s="45" t="s">
        <v>585</v>
      </c>
      <c r="C691" s="46" t="s">
        <v>8</v>
      </c>
      <c r="D691" s="47"/>
    </row>
    <row r="692" s="13" customFormat="true" ht="15" hidden="false" customHeight="false" outlineLevel="0" collapsed="false">
      <c r="A692" s="44" t="n">
        <f aca="false">SUM(A691+1)</f>
        <v>691</v>
      </c>
      <c r="B692" s="51" t="n">
        <v>5052201000026</v>
      </c>
      <c r="C692" s="49" t="n">
        <v>18</v>
      </c>
      <c r="D692" s="47"/>
    </row>
    <row r="693" s="13" customFormat="true" ht="15" hidden="false" customHeight="false" outlineLevel="0" collapsed="false">
      <c r="A693" s="44" t="n">
        <f aca="false">SUM(A692+1)</f>
        <v>692</v>
      </c>
      <c r="B693" s="45" t="s">
        <v>586</v>
      </c>
      <c r="C693" s="46" t="s">
        <v>21</v>
      </c>
      <c r="D693" s="47"/>
    </row>
    <row r="694" s="13" customFormat="true" ht="15" hidden="false" customHeight="false" outlineLevel="0" collapsed="false">
      <c r="A694" s="44" t="n">
        <f aca="false">SUM(A693+1)</f>
        <v>693</v>
      </c>
      <c r="B694" s="45" t="s">
        <v>587</v>
      </c>
      <c r="C694" s="46" t="s">
        <v>5</v>
      </c>
      <c r="D694" s="47"/>
    </row>
    <row r="695" s="13" customFormat="true" ht="15" hidden="false" customHeight="false" outlineLevel="0" collapsed="false">
      <c r="A695" s="44" t="n">
        <f aca="false">SUM(A694+1)</f>
        <v>694</v>
      </c>
      <c r="B695" s="45" t="s">
        <v>588</v>
      </c>
      <c r="C695" s="46" t="s">
        <v>10</v>
      </c>
      <c r="D695" s="47"/>
    </row>
    <row r="696" s="13" customFormat="true" ht="15" hidden="false" customHeight="false" outlineLevel="0" collapsed="false">
      <c r="A696" s="44" t="n">
        <f aca="false">SUM(A695+1)</f>
        <v>695</v>
      </c>
      <c r="B696" s="45" t="s">
        <v>589</v>
      </c>
      <c r="C696" s="46" t="s">
        <v>27</v>
      </c>
      <c r="D696" s="47"/>
    </row>
    <row r="697" s="13" customFormat="true" ht="15" hidden="false" customHeight="false" outlineLevel="0" collapsed="false">
      <c r="A697" s="44" t="n">
        <f aca="false">SUM(A696+1)</f>
        <v>696</v>
      </c>
      <c r="B697" s="45" t="s">
        <v>590</v>
      </c>
      <c r="C697" s="46" t="s">
        <v>10</v>
      </c>
      <c r="D697" s="47"/>
    </row>
    <row r="698" s="13" customFormat="true" ht="15" hidden="false" customHeight="false" outlineLevel="0" collapsed="false">
      <c r="A698" s="44" t="n">
        <f aca="false">SUM(A697+1)</f>
        <v>697</v>
      </c>
      <c r="B698" s="45" t="s">
        <v>591</v>
      </c>
      <c r="C698" s="46" t="s">
        <v>10</v>
      </c>
      <c r="D698" s="47"/>
    </row>
    <row r="699" s="13" customFormat="true" ht="15" hidden="false" customHeight="false" outlineLevel="0" collapsed="false">
      <c r="A699" s="44" t="n">
        <f aca="false">SUM(A698+1)</f>
        <v>698</v>
      </c>
      <c r="B699" s="45" t="s">
        <v>592</v>
      </c>
      <c r="C699" s="46" t="s">
        <v>53</v>
      </c>
      <c r="D699" s="47"/>
    </row>
    <row r="700" s="13" customFormat="true" ht="15" hidden="false" customHeight="false" outlineLevel="0" collapsed="false">
      <c r="A700" s="44" t="n">
        <f aca="false">SUM(A699+1)</f>
        <v>699</v>
      </c>
      <c r="B700" s="48" t="n">
        <v>5052200500040</v>
      </c>
      <c r="C700" s="49" t="n">
        <v>28</v>
      </c>
      <c r="D700" s="47"/>
    </row>
    <row r="701" s="13" customFormat="true" ht="15" hidden="false" customHeight="false" outlineLevel="0" collapsed="false">
      <c r="A701" s="44" t="n">
        <f aca="false">SUM(A700+1)</f>
        <v>700</v>
      </c>
      <c r="B701" s="48" t="n">
        <v>5052200500075</v>
      </c>
      <c r="C701" s="49" t="n">
        <v>28</v>
      </c>
      <c r="D701" s="47"/>
    </row>
    <row r="702" s="13" customFormat="true" ht="15" hidden="false" customHeight="false" outlineLevel="0" collapsed="false">
      <c r="A702" s="44" t="n">
        <f aca="false">SUM(A701+1)</f>
        <v>701</v>
      </c>
      <c r="B702" s="45" t="s">
        <v>593</v>
      </c>
      <c r="C702" s="46" t="s">
        <v>35</v>
      </c>
      <c r="D702" s="47"/>
    </row>
    <row r="703" s="13" customFormat="true" ht="15" hidden="false" customHeight="false" outlineLevel="0" collapsed="false">
      <c r="A703" s="44" t="n">
        <f aca="false">SUM(A702+1)</f>
        <v>702</v>
      </c>
      <c r="B703" s="45" t="s">
        <v>594</v>
      </c>
      <c r="C703" s="46" t="s">
        <v>27</v>
      </c>
      <c r="D703" s="47"/>
    </row>
    <row r="704" s="13" customFormat="true" ht="15" hidden="false" customHeight="false" outlineLevel="0" collapsed="false">
      <c r="A704" s="44" t="n">
        <f aca="false">SUM(A703+1)</f>
        <v>703</v>
      </c>
      <c r="B704" s="45" t="s">
        <v>595</v>
      </c>
      <c r="C704" s="46" t="s">
        <v>10</v>
      </c>
      <c r="D704" s="47"/>
    </row>
    <row r="705" s="13" customFormat="true" ht="15" hidden="false" customHeight="false" outlineLevel="0" collapsed="false">
      <c r="A705" s="44" t="n">
        <f aca="false">SUM(A704+1)</f>
        <v>704</v>
      </c>
      <c r="B705" s="45" t="s">
        <v>596</v>
      </c>
      <c r="C705" s="46" t="s">
        <v>21</v>
      </c>
      <c r="D705" s="47"/>
    </row>
    <row r="706" s="13" customFormat="true" ht="15" hidden="false" customHeight="false" outlineLevel="0" collapsed="false">
      <c r="A706" s="44" t="n">
        <f aca="false">SUM(A705+1)</f>
        <v>705</v>
      </c>
      <c r="B706" s="45" t="s">
        <v>597</v>
      </c>
      <c r="C706" s="46" t="s">
        <v>8</v>
      </c>
      <c r="D706" s="47"/>
    </row>
    <row r="707" s="13" customFormat="true" ht="15" hidden="false" customHeight="false" outlineLevel="0" collapsed="false">
      <c r="A707" s="44" t="n">
        <f aca="false">SUM(A706+1)</f>
        <v>706</v>
      </c>
      <c r="B707" s="45" t="s">
        <v>598</v>
      </c>
      <c r="C707" s="46" t="s">
        <v>27</v>
      </c>
      <c r="D707" s="47"/>
    </row>
    <row r="708" s="13" customFormat="true" ht="15" hidden="false" customHeight="false" outlineLevel="0" collapsed="false">
      <c r="A708" s="44" t="n">
        <f aca="false">SUM(A707+1)</f>
        <v>707</v>
      </c>
      <c r="B708" s="45" t="s">
        <v>599</v>
      </c>
      <c r="C708" s="46" t="s">
        <v>5</v>
      </c>
      <c r="D708" s="47"/>
    </row>
    <row r="709" s="13" customFormat="true" ht="15" hidden="false" customHeight="false" outlineLevel="0" collapsed="false">
      <c r="A709" s="44" t="n">
        <f aca="false">SUM(A708+1)</f>
        <v>708</v>
      </c>
      <c r="B709" s="45" t="s">
        <v>600</v>
      </c>
      <c r="C709" s="46" t="s">
        <v>10</v>
      </c>
      <c r="D709" s="47"/>
    </row>
    <row r="710" s="13" customFormat="true" ht="15" hidden="false" customHeight="false" outlineLevel="0" collapsed="false">
      <c r="A710" s="44" t="n">
        <f aca="false">SUM(A709+1)</f>
        <v>709</v>
      </c>
      <c r="B710" s="45" t="s">
        <v>601</v>
      </c>
      <c r="C710" s="46" t="s">
        <v>21</v>
      </c>
      <c r="D710" s="47"/>
    </row>
    <row r="711" s="13" customFormat="true" ht="15" hidden="false" customHeight="false" outlineLevel="0" collapsed="false">
      <c r="A711" s="44" t="n">
        <f aca="false">SUM(A710+1)</f>
        <v>710</v>
      </c>
      <c r="B711" s="45" t="s">
        <v>602</v>
      </c>
      <c r="C711" s="46" t="s">
        <v>5</v>
      </c>
      <c r="D711" s="47"/>
    </row>
    <row r="712" s="13" customFormat="true" ht="15" hidden="false" customHeight="false" outlineLevel="0" collapsed="false">
      <c r="A712" s="44" t="n">
        <f aca="false">SUM(A711+1)</f>
        <v>711</v>
      </c>
      <c r="B712" s="45" t="s">
        <v>603</v>
      </c>
      <c r="C712" s="46" t="s">
        <v>17</v>
      </c>
      <c r="D712" s="47"/>
    </row>
    <row r="713" s="13" customFormat="true" ht="15" hidden="false" customHeight="false" outlineLevel="0" collapsed="false">
      <c r="A713" s="44" t="n">
        <f aca="false">SUM(A712+1)</f>
        <v>712</v>
      </c>
      <c r="B713" s="45" t="s">
        <v>604</v>
      </c>
      <c r="C713" s="46" t="s">
        <v>8</v>
      </c>
      <c r="D713" s="47"/>
    </row>
    <row r="714" s="13" customFormat="true" ht="15" hidden="false" customHeight="false" outlineLevel="0" collapsed="false">
      <c r="A714" s="44" t="n">
        <f aca="false">SUM(A713+1)</f>
        <v>713</v>
      </c>
      <c r="B714" s="45" t="s">
        <v>605</v>
      </c>
      <c r="C714" s="46" t="s">
        <v>5</v>
      </c>
      <c r="D714" s="47"/>
    </row>
    <row r="715" s="13" customFormat="true" ht="15" hidden="false" customHeight="false" outlineLevel="0" collapsed="false">
      <c r="A715" s="44" t="n">
        <f aca="false">SUM(A714+1)</f>
        <v>714</v>
      </c>
      <c r="B715" s="45" t="s">
        <v>606</v>
      </c>
      <c r="C715" s="46" t="s">
        <v>10</v>
      </c>
      <c r="D715" s="47"/>
    </row>
    <row r="716" s="13" customFormat="true" ht="15" hidden="false" customHeight="false" outlineLevel="0" collapsed="false">
      <c r="A716" s="44" t="n">
        <f aca="false">SUM(A715+1)</f>
        <v>715</v>
      </c>
      <c r="B716" s="45" t="s">
        <v>607</v>
      </c>
      <c r="C716" s="46" t="s">
        <v>10</v>
      </c>
      <c r="D716" s="47"/>
    </row>
    <row r="717" s="13" customFormat="true" ht="15" hidden="false" customHeight="false" outlineLevel="0" collapsed="false">
      <c r="A717" s="44" t="n">
        <f aca="false">SUM(A716+1)</f>
        <v>716</v>
      </c>
      <c r="B717" s="45" t="s">
        <v>608</v>
      </c>
      <c r="C717" s="46" t="s">
        <v>10</v>
      </c>
      <c r="D717" s="47"/>
    </row>
    <row r="718" s="13" customFormat="true" ht="15" hidden="false" customHeight="false" outlineLevel="0" collapsed="false">
      <c r="A718" s="44" t="n">
        <f aca="false">SUM(A717+1)</f>
        <v>717</v>
      </c>
      <c r="B718" s="45" t="s">
        <v>609</v>
      </c>
      <c r="C718" s="46" t="s">
        <v>10</v>
      </c>
      <c r="D718" s="47"/>
    </row>
    <row r="719" s="13" customFormat="true" ht="15" hidden="false" customHeight="false" outlineLevel="0" collapsed="false">
      <c r="A719" s="44" t="n">
        <f aca="false">SUM(A718+1)</f>
        <v>718</v>
      </c>
      <c r="B719" s="45" t="s">
        <v>610</v>
      </c>
      <c r="C719" s="46" t="s">
        <v>5</v>
      </c>
      <c r="D719" s="47"/>
    </row>
    <row r="720" s="13" customFormat="true" ht="15" hidden="false" customHeight="false" outlineLevel="0" collapsed="false">
      <c r="A720" s="44" t="n">
        <f aca="false">SUM(A719+1)</f>
        <v>719</v>
      </c>
      <c r="B720" s="45" t="s">
        <v>611</v>
      </c>
      <c r="C720" s="46" t="s">
        <v>53</v>
      </c>
      <c r="D720" s="47"/>
    </row>
    <row r="721" s="13" customFormat="true" ht="15" hidden="false" customHeight="false" outlineLevel="0" collapsed="false">
      <c r="A721" s="44" t="n">
        <f aca="false">SUM(A720+1)</f>
        <v>720</v>
      </c>
      <c r="B721" s="45" t="s">
        <v>612</v>
      </c>
      <c r="C721" s="46" t="s">
        <v>21</v>
      </c>
      <c r="D721" s="47"/>
    </row>
    <row r="722" s="13" customFormat="true" ht="15" hidden="false" customHeight="false" outlineLevel="0" collapsed="false">
      <c r="A722" s="44" t="n">
        <f aca="false">SUM(A721+1)</f>
        <v>721</v>
      </c>
      <c r="B722" s="51" t="n">
        <v>5052200900039</v>
      </c>
      <c r="C722" s="49" t="n">
        <v>20</v>
      </c>
      <c r="D722" s="47"/>
    </row>
    <row r="723" s="13" customFormat="true" ht="15" hidden="false" customHeight="false" outlineLevel="0" collapsed="false">
      <c r="A723" s="44" t="n">
        <f aca="false">SUM(A722+1)</f>
        <v>722</v>
      </c>
      <c r="B723" s="52" t="n">
        <v>5052200300030</v>
      </c>
      <c r="C723" s="49" t="n">
        <v>32</v>
      </c>
      <c r="D723" s="47"/>
    </row>
    <row r="724" s="13" customFormat="true" ht="15" hidden="false" customHeight="false" outlineLevel="0" collapsed="false">
      <c r="A724" s="44" t="n">
        <f aca="false">SUM(A723+1)</f>
        <v>723</v>
      </c>
      <c r="B724" s="45" t="s">
        <v>613</v>
      </c>
      <c r="C724" s="46" t="s">
        <v>53</v>
      </c>
      <c r="D724" s="47"/>
    </row>
    <row r="725" s="13" customFormat="true" ht="15" hidden="false" customHeight="false" outlineLevel="0" collapsed="false">
      <c r="A725" s="44" t="n">
        <f aca="false">SUM(A724+1)</f>
        <v>724</v>
      </c>
      <c r="B725" s="45" t="s">
        <v>614</v>
      </c>
      <c r="C725" s="46" t="s">
        <v>53</v>
      </c>
      <c r="D725" s="47"/>
    </row>
    <row r="726" s="13" customFormat="true" ht="15" hidden="false" customHeight="false" outlineLevel="0" collapsed="false">
      <c r="A726" s="44" t="n">
        <f aca="false">SUM(A725+1)</f>
        <v>725</v>
      </c>
      <c r="B726" s="45" t="s">
        <v>615</v>
      </c>
      <c r="C726" s="46" t="s">
        <v>5</v>
      </c>
      <c r="D726" s="47"/>
    </row>
    <row r="727" s="13" customFormat="true" ht="15" hidden="false" customHeight="false" outlineLevel="0" collapsed="false">
      <c r="A727" s="44" t="n">
        <f aca="false">SUM(A726+1)</f>
        <v>726</v>
      </c>
      <c r="B727" s="51" t="n">
        <v>5052200900045</v>
      </c>
      <c r="C727" s="49" t="n">
        <v>20</v>
      </c>
      <c r="D727" s="47"/>
    </row>
    <row r="728" s="13" customFormat="true" ht="15" hidden="false" customHeight="false" outlineLevel="0" collapsed="false">
      <c r="A728" s="44" t="n">
        <f aca="false">SUM(A727+1)</f>
        <v>727</v>
      </c>
      <c r="B728" s="52" t="n">
        <v>5052200300004</v>
      </c>
      <c r="C728" s="49" t="n">
        <v>32</v>
      </c>
      <c r="D728" s="47"/>
    </row>
    <row r="729" s="13" customFormat="true" ht="15" hidden="false" customHeight="false" outlineLevel="0" collapsed="false">
      <c r="A729" s="44" t="n">
        <f aca="false">SUM(A728+1)</f>
        <v>728</v>
      </c>
      <c r="B729" s="45" t="s">
        <v>616</v>
      </c>
      <c r="C729" s="46" t="s">
        <v>617</v>
      </c>
      <c r="D729" s="47"/>
    </row>
    <row r="730" s="13" customFormat="true" ht="15" hidden="false" customHeight="false" outlineLevel="0" collapsed="false">
      <c r="A730" s="44" t="n">
        <f aca="false">SUM(A729+1)</f>
        <v>729</v>
      </c>
      <c r="B730" s="45" t="s">
        <v>618</v>
      </c>
      <c r="C730" s="46" t="s">
        <v>5</v>
      </c>
      <c r="D730" s="47"/>
    </row>
    <row r="731" s="13" customFormat="true" ht="15" hidden="false" customHeight="false" outlineLevel="0" collapsed="false">
      <c r="A731" s="44" t="n">
        <f aca="false">SUM(A730+1)</f>
        <v>730</v>
      </c>
      <c r="B731" s="45" t="s">
        <v>619</v>
      </c>
      <c r="C731" s="46" t="s">
        <v>8</v>
      </c>
      <c r="D731" s="47"/>
    </row>
    <row r="732" s="13" customFormat="true" ht="15" hidden="false" customHeight="false" outlineLevel="0" collapsed="false">
      <c r="A732" s="44" t="n">
        <f aca="false">SUM(A731+1)</f>
        <v>731</v>
      </c>
      <c r="B732" s="45" t="s">
        <v>620</v>
      </c>
      <c r="C732" s="46" t="s">
        <v>35</v>
      </c>
      <c r="D732" s="47"/>
    </row>
    <row r="733" s="13" customFormat="true" ht="15" hidden="false" customHeight="false" outlineLevel="0" collapsed="false">
      <c r="A733" s="44" t="n">
        <f aca="false">SUM(A732+1)</f>
        <v>732</v>
      </c>
      <c r="B733" s="45" t="s">
        <v>621</v>
      </c>
      <c r="C733" s="46" t="s">
        <v>5</v>
      </c>
      <c r="D733" s="47"/>
    </row>
    <row r="734" s="13" customFormat="true" ht="15" hidden="false" customHeight="false" outlineLevel="0" collapsed="false">
      <c r="A734" s="44" t="n">
        <f aca="false">SUM(A733+1)</f>
        <v>733</v>
      </c>
      <c r="B734" s="45" t="s">
        <v>622</v>
      </c>
      <c r="C734" s="46" t="s">
        <v>21</v>
      </c>
      <c r="D734" s="47"/>
    </row>
    <row r="735" s="13" customFormat="true" ht="15" hidden="false" customHeight="false" outlineLevel="0" collapsed="false">
      <c r="A735" s="44" t="n">
        <f aca="false">SUM(A734+1)</f>
        <v>734</v>
      </c>
      <c r="B735" s="45" t="s">
        <v>623</v>
      </c>
      <c r="C735" s="46" t="s">
        <v>53</v>
      </c>
      <c r="D735" s="47"/>
    </row>
    <row r="736" s="13" customFormat="true" ht="15" hidden="false" customHeight="false" outlineLevel="0" collapsed="false">
      <c r="A736" s="44" t="n">
        <f aca="false">SUM(A735+1)</f>
        <v>735</v>
      </c>
      <c r="B736" s="48" t="n">
        <v>5052200500069</v>
      </c>
      <c r="C736" s="49" t="n">
        <v>28</v>
      </c>
      <c r="D736" s="47"/>
    </row>
    <row r="737" s="13" customFormat="true" ht="15" hidden="false" customHeight="false" outlineLevel="0" collapsed="false">
      <c r="A737" s="44" t="n">
        <f aca="false">SUM(A736+1)</f>
        <v>736</v>
      </c>
      <c r="B737" s="45" t="s">
        <v>624</v>
      </c>
      <c r="C737" s="46" t="s">
        <v>5</v>
      </c>
      <c r="D737" s="47"/>
    </row>
    <row r="738" s="13" customFormat="true" ht="15" hidden="false" customHeight="false" outlineLevel="0" collapsed="false">
      <c r="A738" s="44" t="n">
        <f aca="false">SUM(A737+1)</f>
        <v>737</v>
      </c>
      <c r="B738" s="50" t="n">
        <v>5052200800092</v>
      </c>
      <c r="C738" s="49" t="n">
        <v>22</v>
      </c>
      <c r="D738" s="47"/>
    </row>
    <row r="739" s="13" customFormat="true" ht="15" hidden="false" customHeight="false" outlineLevel="0" collapsed="false">
      <c r="A739" s="44" t="n">
        <f aca="false">SUM(A738+1)</f>
        <v>738</v>
      </c>
      <c r="B739" s="45" t="s">
        <v>625</v>
      </c>
      <c r="C739" s="46" t="s">
        <v>8</v>
      </c>
      <c r="D739" s="47"/>
    </row>
    <row r="740" s="13" customFormat="true" ht="15" hidden="false" customHeight="false" outlineLevel="0" collapsed="false">
      <c r="A740" s="44" t="n">
        <f aca="false">SUM(A739+1)</f>
        <v>739</v>
      </c>
      <c r="B740" s="45" t="s">
        <v>626</v>
      </c>
      <c r="C740" s="46" t="s">
        <v>10</v>
      </c>
      <c r="D740" s="47"/>
    </row>
    <row r="741" s="13" customFormat="true" ht="15" hidden="false" customHeight="false" outlineLevel="0" collapsed="false">
      <c r="A741" s="44" t="n">
        <f aca="false">SUM(A740+1)</f>
        <v>740</v>
      </c>
      <c r="B741" s="45" t="s">
        <v>627</v>
      </c>
      <c r="C741" s="46" t="s">
        <v>8</v>
      </c>
      <c r="D741" s="47"/>
    </row>
    <row r="742" s="13" customFormat="true" ht="15" hidden="false" customHeight="false" outlineLevel="0" collapsed="false">
      <c r="A742" s="44" t="n">
        <f aca="false">SUM(A741+1)</f>
        <v>741</v>
      </c>
      <c r="B742" s="45" t="s">
        <v>628</v>
      </c>
      <c r="C742" s="46" t="s">
        <v>8</v>
      </c>
      <c r="D742" s="47"/>
    </row>
    <row r="743" s="13" customFormat="true" ht="15" hidden="false" customHeight="false" outlineLevel="0" collapsed="false">
      <c r="A743" s="44" t="n">
        <f aca="false">SUM(A742+1)</f>
        <v>742</v>
      </c>
      <c r="B743" s="45" t="s">
        <v>629</v>
      </c>
      <c r="C743" s="46" t="s">
        <v>10</v>
      </c>
      <c r="D743" s="47"/>
    </row>
    <row r="744" s="13" customFormat="true" ht="15" hidden="false" customHeight="false" outlineLevel="0" collapsed="false">
      <c r="A744" s="44" t="n">
        <f aca="false">SUM(A743+1)</f>
        <v>743</v>
      </c>
      <c r="B744" s="45" t="s">
        <v>630</v>
      </c>
      <c r="C744" s="46" t="s">
        <v>21</v>
      </c>
      <c r="D744" s="47"/>
    </row>
    <row r="745" s="13" customFormat="true" ht="15" hidden="false" customHeight="false" outlineLevel="0" collapsed="false">
      <c r="A745" s="44" t="n">
        <f aca="false">SUM(A744+1)</f>
        <v>744</v>
      </c>
      <c r="B745" s="45" t="s">
        <v>631</v>
      </c>
      <c r="C745" s="46" t="s">
        <v>27</v>
      </c>
      <c r="D745" s="47"/>
    </row>
    <row r="746" s="13" customFormat="true" ht="15" hidden="false" customHeight="false" outlineLevel="0" collapsed="false">
      <c r="A746" s="44" t="n">
        <f aca="false">SUM(A745+1)</f>
        <v>745</v>
      </c>
      <c r="B746" s="51" t="n">
        <v>5052201000002</v>
      </c>
      <c r="C746" s="49" t="n">
        <v>18</v>
      </c>
      <c r="D746" s="47"/>
    </row>
    <row r="747" s="13" customFormat="true" ht="15" hidden="false" customHeight="false" outlineLevel="0" collapsed="false">
      <c r="A747" s="44" t="n">
        <f aca="false">SUM(A746+1)</f>
        <v>746</v>
      </c>
      <c r="B747" s="45" t="s">
        <v>632</v>
      </c>
      <c r="C747" s="46" t="s">
        <v>17</v>
      </c>
      <c r="D747" s="47"/>
    </row>
    <row r="748" s="13" customFormat="true" ht="15" hidden="false" customHeight="false" outlineLevel="0" collapsed="false">
      <c r="A748" s="44" t="n">
        <f aca="false">SUM(A747+1)</f>
        <v>747</v>
      </c>
      <c r="B748" s="45" t="s">
        <v>633</v>
      </c>
      <c r="C748" s="46" t="s">
        <v>8</v>
      </c>
      <c r="D748" s="47"/>
    </row>
    <row r="749" s="13" customFormat="true" ht="15" hidden="false" customHeight="false" outlineLevel="0" collapsed="false">
      <c r="A749" s="44" t="n">
        <f aca="false">SUM(A748+1)</f>
        <v>748</v>
      </c>
      <c r="B749" s="45" t="s">
        <v>634</v>
      </c>
      <c r="C749" s="46" t="s">
        <v>27</v>
      </c>
      <c r="D749" s="47"/>
    </row>
    <row r="750" s="13" customFormat="true" ht="15" hidden="false" customHeight="false" outlineLevel="0" collapsed="false">
      <c r="A750" s="44" t="n">
        <f aca="false">SUM(A749+1)</f>
        <v>749</v>
      </c>
      <c r="B750" s="45" t="s">
        <v>635</v>
      </c>
      <c r="C750" s="46" t="s">
        <v>10</v>
      </c>
      <c r="D750" s="47"/>
    </row>
    <row r="751" s="13" customFormat="true" ht="15" hidden="false" customHeight="false" outlineLevel="0" collapsed="false">
      <c r="A751" s="44" t="n">
        <f aca="false">SUM(A750+1)</f>
        <v>750</v>
      </c>
      <c r="B751" s="45" t="s">
        <v>636</v>
      </c>
      <c r="C751" s="46" t="s">
        <v>5</v>
      </c>
      <c r="D751" s="47"/>
    </row>
    <row r="752" s="13" customFormat="true" ht="15" hidden="false" customHeight="false" outlineLevel="0" collapsed="false">
      <c r="A752" s="44" t="n">
        <f aca="false">SUM(A751+1)</f>
        <v>751</v>
      </c>
      <c r="B752" s="45" t="s">
        <v>637</v>
      </c>
      <c r="C752" s="46" t="s">
        <v>8</v>
      </c>
      <c r="D752" s="47"/>
    </row>
    <row r="753" s="13" customFormat="true" ht="15" hidden="false" customHeight="false" outlineLevel="0" collapsed="false">
      <c r="A753" s="44" t="n">
        <f aca="false">SUM(A752+1)</f>
        <v>752</v>
      </c>
      <c r="B753" s="51" t="n">
        <v>5052200700013</v>
      </c>
      <c r="C753" s="49" t="n">
        <v>24</v>
      </c>
      <c r="D753" s="47"/>
    </row>
    <row r="754" s="13" customFormat="true" ht="15" hidden="false" customHeight="false" outlineLevel="0" collapsed="false">
      <c r="A754" s="44" t="n">
        <f aca="false">SUM(A753+1)</f>
        <v>753</v>
      </c>
      <c r="B754" s="45" t="s">
        <v>638</v>
      </c>
      <c r="C754" s="46" t="s">
        <v>5</v>
      </c>
      <c r="D754" s="47"/>
    </row>
    <row r="755" s="13" customFormat="true" ht="15" hidden="false" customHeight="false" outlineLevel="0" collapsed="false">
      <c r="A755" s="44" t="n">
        <f aca="false">SUM(A754+1)</f>
        <v>754</v>
      </c>
      <c r="B755" s="45" t="s">
        <v>639</v>
      </c>
      <c r="C755" s="46" t="s">
        <v>8</v>
      </c>
      <c r="D755" s="47"/>
    </row>
    <row r="756" s="13" customFormat="true" ht="15" hidden="false" customHeight="false" outlineLevel="0" collapsed="false">
      <c r="A756" s="44" t="n">
        <f aca="false">SUM(A755+1)</f>
        <v>755</v>
      </c>
      <c r="B756" s="50" t="n">
        <v>5052200800078</v>
      </c>
      <c r="C756" s="49" t="n">
        <v>22</v>
      </c>
      <c r="D756" s="47"/>
    </row>
    <row r="757" s="13" customFormat="true" ht="15" hidden="false" customHeight="false" outlineLevel="0" collapsed="false">
      <c r="A757" s="44" t="n">
        <f aca="false">SUM(A756+1)</f>
        <v>756</v>
      </c>
      <c r="B757" s="45" t="s">
        <v>640</v>
      </c>
      <c r="C757" s="46" t="s">
        <v>10</v>
      </c>
      <c r="D757" s="47"/>
    </row>
    <row r="758" s="13" customFormat="true" ht="15" hidden="false" customHeight="false" outlineLevel="0" collapsed="false">
      <c r="A758" s="44" t="n">
        <f aca="false">SUM(A757+1)</f>
        <v>757</v>
      </c>
      <c r="B758" s="45" t="s">
        <v>641</v>
      </c>
      <c r="C758" s="46" t="s">
        <v>8</v>
      </c>
      <c r="D758" s="47"/>
    </row>
    <row r="759" s="13" customFormat="true" ht="15" hidden="false" customHeight="false" outlineLevel="0" collapsed="false">
      <c r="A759" s="44" t="n">
        <f aca="false">SUM(A758+1)</f>
        <v>758</v>
      </c>
      <c r="B759" s="45" t="s">
        <v>642</v>
      </c>
      <c r="C759" s="46" t="s">
        <v>10</v>
      </c>
      <c r="D759" s="47"/>
    </row>
    <row r="760" s="13" customFormat="true" ht="15" hidden="false" customHeight="false" outlineLevel="0" collapsed="false">
      <c r="A760" s="44" t="n">
        <f aca="false">SUM(A759+1)</f>
        <v>759</v>
      </c>
      <c r="B760" s="45" t="s">
        <v>643</v>
      </c>
      <c r="C760" s="46" t="s">
        <v>17</v>
      </c>
      <c r="D760" s="47"/>
    </row>
    <row r="761" s="13" customFormat="true" ht="15" hidden="false" customHeight="false" outlineLevel="0" collapsed="false">
      <c r="A761" s="44" t="n">
        <f aca="false">SUM(A760+1)</f>
        <v>760</v>
      </c>
      <c r="B761" s="52" t="n">
        <v>5052200400021</v>
      </c>
      <c r="C761" s="49" t="n">
        <v>30</v>
      </c>
      <c r="D761" s="47"/>
    </row>
    <row r="762" s="13" customFormat="true" ht="15" hidden="false" customHeight="false" outlineLevel="0" collapsed="false">
      <c r="A762" s="44" t="n">
        <f aca="false">SUM(A761+1)</f>
        <v>761</v>
      </c>
      <c r="B762" s="45" t="s">
        <v>644</v>
      </c>
      <c r="C762" s="46" t="s">
        <v>5</v>
      </c>
      <c r="D762" s="47"/>
    </row>
    <row r="763" s="13" customFormat="true" ht="15" hidden="false" customHeight="false" outlineLevel="0" collapsed="false">
      <c r="A763" s="44" t="n">
        <f aca="false">SUM(A762+1)</f>
        <v>762</v>
      </c>
      <c r="B763" s="51" t="n">
        <v>5052200900015</v>
      </c>
      <c r="C763" s="49" t="n">
        <v>20</v>
      </c>
      <c r="D763" s="47"/>
    </row>
    <row r="764" s="13" customFormat="true" ht="15" hidden="false" customHeight="false" outlineLevel="0" collapsed="false">
      <c r="A764" s="44" t="n">
        <f aca="false">SUM(A763+1)</f>
        <v>763</v>
      </c>
      <c r="B764" s="45" t="s">
        <v>645</v>
      </c>
      <c r="C764" s="46" t="s">
        <v>5</v>
      </c>
      <c r="D764" s="47"/>
    </row>
    <row r="765" s="13" customFormat="true" ht="15" hidden="false" customHeight="false" outlineLevel="0" collapsed="false">
      <c r="A765" s="44" t="n">
        <f aca="false">SUM(A764+1)</f>
        <v>764</v>
      </c>
      <c r="B765" s="45" t="s">
        <v>646</v>
      </c>
      <c r="C765" s="46" t="s">
        <v>17</v>
      </c>
      <c r="D765" s="47"/>
    </row>
    <row r="766" s="13" customFormat="true" ht="15" hidden="false" customHeight="false" outlineLevel="0" collapsed="false">
      <c r="A766" s="44" t="n">
        <f aca="false">SUM(A765+1)</f>
        <v>765</v>
      </c>
      <c r="B766" s="45" t="s">
        <v>647</v>
      </c>
      <c r="C766" s="46" t="s">
        <v>5</v>
      </c>
      <c r="D766" s="47"/>
    </row>
    <row r="767" s="13" customFormat="true" ht="15" hidden="false" customHeight="false" outlineLevel="0" collapsed="false">
      <c r="A767" s="44" t="n">
        <f aca="false">SUM(A766+1)</f>
        <v>766</v>
      </c>
      <c r="B767" s="45" t="s">
        <v>648</v>
      </c>
      <c r="C767" s="46" t="s">
        <v>5</v>
      </c>
      <c r="D767" s="47"/>
    </row>
    <row r="768" s="13" customFormat="true" ht="15" hidden="false" customHeight="false" outlineLevel="0" collapsed="false">
      <c r="A768" s="44" t="n">
        <f aca="false">SUM(A767+1)</f>
        <v>767</v>
      </c>
      <c r="B768" s="51" t="n">
        <v>5052200900105</v>
      </c>
      <c r="C768" s="49" t="n">
        <v>20</v>
      </c>
      <c r="D768" s="47"/>
    </row>
    <row r="769" s="13" customFormat="true" ht="15" hidden="false" customHeight="false" outlineLevel="0" collapsed="false">
      <c r="A769" s="44" t="n">
        <f aca="false">SUM(A768+1)</f>
        <v>768</v>
      </c>
      <c r="B769" s="51" t="n">
        <v>5052201000030</v>
      </c>
      <c r="C769" s="49" t="n">
        <v>18</v>
      </c>
      <c r="D769" s="47"/>
    </row>
    <row r="770" s="13" customFormat="true" ht="15" hidden="false" customHeight="false" outlineLevel="0" collapsed="false">
      <c r="A770" s="44" t="n">
        <f aca="false">SUM(A769+1)</f>
        <v>769</v>
      </c>
      <c r="B770" s="45" t="s">
        <v>649</v>
      </c>
      <c r="C770" s="46" t="s">
        <v>17</v>
      </c>
      <c r="D770" s="47"/>
    </row>
    <row r="771" s="13" customFormat="true" ht="15" hidden="false" customHeight="false" outlineLevel="0" collapsed="false">
      <c r="A771" s="44" t="n">
        <f aca="false">SUM(A770+1)</f>
        <v>770</v>
      </c>
      <c r="B771" s="51" t="n">
        <v>5052200900086</v>
      </c>
      <c r="C771" s="49" t="n">
        <v>20</v>
      </c>
      <c r="D771" s="47"/>
    </row>
    <row r="772" s="13" customFormat="true" ht="15" hidden="false" customHeight="false" outlineLevel="0" collapsed="false">
      <c r="A772" s="44" t="n">
        <f aca="false">SUM(A771+1)</f>
        <v>771</v>
      </c>
      <c r="B772" s="45" t="s">
        <v>650</v>
      </c>
      <c r="C772" s="46" t="s">
        <v>10</v>
      </c>
      <c r="D772" s="47"/>
    </row>
    <row r="773" s="13" customFormat="true" ht="15" hidden="false" customHeight="false" outlineLevel="0" collapsed="false">
      <c r="A773" s="44" t="n">
        <f aca="false">SUM(A772+1)</f>
        <v>772</v>
      </c>
      <c r="B773" s="45" t="s">
        <v>651</v>
      </c>
      <c r="C773" s="46" t="s">
        <v>17</v>
      </c>
      <c r="D773" s="47"/>
    </row>
    <row r="774" s="13" customFormat="true" ht="15" hidden="false" customHeight="false" outlineLevel="0" collapsed="false">
      <c r="A774" s="44" t="n">
        <f aca="false">SUM(A773+1)</f>
        <v>773</v>
      </c>
      <c r="B774" s="45" t="s">
        <v>652</v>
      </c>
      <c r="C774" s="46" t="s">
        <v>10</v>
      </c>
      <c r="D774" s="47"/>
    </row>
    <row r="775" s="13" customFormat="true" ht="15" hidden="false" customHeight="false" outlineLevel="0" collapsed="false">
      <c r="A775" s="44" t="n">
        <f aca="false">SUM(A774+1)</f>
        <v>774</v>
      </c>
      <c r="B775" s="45" t="s">
        <v>653</v>
      </c>
      <c r="C775" s="46" t="s">
        <v>10</v>
      </c>
      <c r="D775" s="47"/>
    </row>
    <row r="776" s="13" customFormat="true" ht="15" hidden="false" customHeight="false" outlineLevel="0" collapsed="false">
      <c r="A776" s="44" t="n">
        <f aca="false">SUM(A775+1)</f>
        <v>775</v>
      </c>
      <c r="B776" s="45" t="s">
        <v>654</v>
      </c>
      <c r="C776" s="46" t="s">
        <v>53</v>
      </c>
      <c r="D776" s="47"/>
    </row>
    <row r="777" s="13" customFormat="true" ht="15" hidden="false" customHeight="false" outlineLevel="0" collapsed="false">
      <c r="A777" s="44" t="n">
        <f aca="false">SUM(A776+1)</f>
        <v>776</v>
      </c>
      <c r="B777" s="45" t="s">
        <v>655</v>
      </c>
      <c r="C777" s="46" t="s">
        <v>27</v>
      </c>
      <c r="D777" s="47"/>
    </row>
    <row r="778" s="13" customFormat="true" ht="15" hidden="false" customHeight="false" outlineLevel="0" collapsed="false">
      <c r="A778" s="44" t="n">
        <f aca="false">SUM(A777+1)</f>
        <v>777</v>
      </c>
      <c r="B778" s="45" t="s">
        <v>656</v>
      </c>
      <c r="C778" s="46" t="s">
        <v>53</v>
      </c>
      <c r="D778" s="47"/>
    </row>
    <row r="779" s="13" customFormat="true" ht="15" hidden="false" customHeight="false" outlineLevel="0" collapsed="false">
      <c r="A779" s="44" t="n">
        <f aca="false">SUM(A778+1)</f>
        <v>778</v>
      </c>
      <c r="B779" s="45" t="s">
        <v>657</v>
      </c>
      <c r="C779" s="46" t="s">
        <v>21</v>
      </c>
      <c r="D779" s="47"/>
    </row>
    <row r="780" s="13" customFormat="true" ht="15" hidden="false" customHeight="false" outlineLevel="0" collapsed="false">
      <c r="A780" s="44" t="n">
        <f aca="false">SUM(A779+1)</f>
        <v>779</v>
      </c>
      <c r="B780" s="45" t="s">
        <v>658</v>
      </c>
      <c r="C780" s="46" t="s">
        <v>17</v>
      </c>
      <c r="D780" s="47"/>
    </row>
    <row r="781" s="13" customFormat="true" ht="15" hidden="false" customHeight="false" outlineLevel="0" collapsed="false">
      <c r="A781" s="44" t="n">
        <f aca="false">SUM(A780+1)</f>
        <v>780</v>
      </c>
      <c r="B781" s="50" t="n">
        <v>5052200800038</v>
      </c>
      <c r="C781" s="49" t="n">
        <v>22</v>
      </c>
      <c r="D781" s="47"/>
    </row>
    <row r="782" s="13" customFormat="true" ht="15" hidden="false" customHeight="false" outlineLevel="0" collapsed="false">
      <c r="A782" s="44" t="n">
        <f aca="false">SUM(A781+1)</f>
        <v>781</v>
      </c>
      <c r="B782" s="45" t="s">
        <v>659</v>
      </c>
      <c r="C782" s="46" t="s">
        <v>10</v>
      </c>
      <c r="D782" s="47"/>
    </row>
    <row r="783" s="13" customFormat="true" ht="15" hidden="false" customHeight="false" outlineLevel="0" collapsed="false">
      <c r="A783" s="44" t="n">
        <f aca="false">SUM(A782+1)</f>
        <v>782</v>
      </c>
      <c r="B783" s="45" t="s">
        <v>660</v>
      </c>
      <c r="C783" s="46" t="s">
        <v>35</v>
      </c>
      <c r="D783" s="47"/>
    </row>
    <row r="784" s="13" customFormat="true" ht="15" hidden="false" customHeight="false" outlineLevel="0" collapsed="false">
      <c r="A784" s="44" t="n">
        <f aca="false">SUM(A783+1)</f>
        <v>783</v>
      </c>
      <c r="B784" s="45" t="s">
        <v>661</v>
      </c>
      <c r="C784" s="46" t="s">
        <v>53</v>
      </c>
      <c r="D784" s="47"/>
    </row>
    <row r="785" customFormat="false" ht="15" hidden="false" customHeight="false" outlineLevel="0" collapsed="false">
      <c r="A785" s="44" t="n">
        <f aca="false">SUM(A784+1)</f>
        <v>784</v>
      </c>
      <c r="B785" s="45" t="s">
        <v>662</v>
      </c>
      <c r="C785" s="46" t="s">
        <v>5</v>
      </c>
      <c r="D785" s="47"/>
    </row>
    <row r="786" customFormat="false" ht="15" hidden="false" customHeight="false" outlineLevel="0" collapsed="false">
      <c r="A786" s="44" t="n">
        <f aca="false">SUM(A785+1)</f>
        <v>785</v>
      </c>
      <c r="B786" s="45" t="s">
        <v>663</v>
      </c>
      <c r="C786" s="46" t="s">
        <v>8</v>
      </c>
      <c r="D786" s="47"/>
    </row>
    <row r="787" customFormat="false" ht="15" hidden="false" customHeight="false" outlineLevel="0" collapsed="false">
      <c r="A787" s="44" t="n">
        <f aca="false">SUM(A786+1)</f>
        <v>786</v>
      </c>
      <c r="B787" s="45" t="s">
        <v>664</v>
      </c>
      <c r="C787" s="46" t="s">
        <v>5</v>
      </c>
      <c r="D787" s="47"/>
    </row>
    <row r="788" customFormat="false" ht="15" hidden="false" customHeight="false" outlineLevel="0" collapsed="false">
      <c r="A788" s="44" t="n">
        <f aca="false">SUM(A787+1)</f>
        <v>787</v>
      </c>
      <c r="B788" s="45" t="s">
        <v>665</v>
      </c>
      <c r="C788" s="46" t="s">
        <v>10</v>
      </c>
      <c r="D788" s="47"/>
    </row>
    <row r="789" customFormat="false" ht="15" hidden="false" customHeight="false" outlineLevel="0" collapsed="false">
      <c r="A789" s="44" t="n">
        <f aca="false">SUM(A788+1)</f>
        <v>788</v>
      </c>
      <c r="B789" s="45" t="s">
        <v>666</v>
      </c>
      <c r="C789" s="46" t="s">
        <v>10</v>
      </c>
      <c r="D789" s="47"/>
    </row>
    <row r="790" customFormat="false" ht="15" hidden="false" customHeight="false" outlineLevel="0" collapsed="false">
      <c r="A790" s="44" t="n">
        <f aca="false">SUM(A789+1)</f>
        <v>789</v>
      </c>
      <c r="B790" s="45" t="s">
        <v>667</v>
      </c>
      <c r="C790" s="46" t="s">
        <v>17</v>
      </c>
      <c r="D790" s="47"/>
    </row>
    <row r="791" customFormat="false" ht="15" hidden="false" customHeight="false" outlineLevel="0" collapsed="false">
      <c r="A791" s="44" t="n">
        <f aca="false">SUM(A790+1)</f>
        <v>790</v>
      </c>
      <c r="B791" s="45" t="s">
        <v>668</v>
      </c>
      <c r="C791" s="46" t="s">
        <v>35</v>
      </c>
      <c r="D791" s="47"/>
    </row>
    <row r="792" customFormat="false" ht="15" hidden="false" customHeight="false" outlineLevel="0" collapsed="false">
      <c r="A792" s="44" t="n">
        <f aca="false">SUM(A791+1)</f>
        <v>791</v>
      </c>
      <c r="B792" s="45" t="s">
        <v>669</v>
      </c>
      <c r="C792" s="46" t="s">
        <v>10</v>
      </c>
      <c r="D792" s="47"/>
    </row>
    <row r="793" customFormat="false" ht="15" hidden="false" customHeight="false" outlineLevel="0" collapsed="false">
      <c r="A793" s="44" t="n">
        <f aca="false">SUM(A792+1)</f>
        <v>792</v>
      </c>
      <c r="B793" s="45" t="s">
        <v>670</v>
      </c>
      <c r="C793" s="46" t="s">
        <v>27</v>
      </c>
      <c r="D793" s="47"/>
    </row>
    <row r="794" customFormat="false" ht="15" hidden="false" customHeight="false" outlineLevel="0" collapsed="false">
      <c r="A794" s="44" t="n">
        <f aca="false">SUM(A793+1)</f>
        <v>793</v>
      </c>
      <c r="B794" s="45" t="s">
        <v>671</v>
      </c>
      <c r="C794" s="46" t="s">
        <v>21</v>
      </c>
      <c r="D794" s="47"/>
    </row>
    <row r="795" customFormat="false" ht="15" hidden="false" customHeight="false" outlineLevel="0" collapsed="false">
      <c r="A795" s="44" t="n">
        <f aca="false">SUM(A794+1)</f>
        <v>794</v>
      </c>
      <c r="B795" s="45" t="s">
        <v>672</v>
      </c>
      <c r="C795" s="46" t="s">
        <v>21</v>
      </c>
      <c r="D795" s="47"/>
    </row>
    <row r="796" customFormat="false" ht="15" hidden="false" customHeight="false" outlineLevel="0" collapsed="false">
      <c r="A796" s="44" t="n">
        <f aca="false">SUM(A795+1)</f>
        <v>795</v>
      </c>
      <c r="B796" s="45" t="s">
        <v>673</v>
      </c>
      <c r="C796" s="46" t="s">
        <v>10</v>
      </c>
      <c r="D796" s="47"/>
    </row>
    <row r="797" customFormat="false" ht="15" hidden="false" customHeight="false" outlineLevel="0" collapsed="false">
      <c r="A797" s="44" t="n">
        <f aca="false">SUM(A796+1)</f>
        <v>796</v>
      </c>
      <c r="B797" s="45" t="s">
        <v>674</v>
      </c>
      <c r="C797" s="46" t="s">
        <v>39</v>
      </c>
      <c r="D797" s="47"/>
    </row>
    <row r="798" customFormat="false" ht="15" hidden="false" customHeight="false" outlineLevel="0" collapsed="false">
      <c r="A798" s="44" t="n">
        <f aca="false">SUM(A797+1)</f>
        <v>797</v>
      </c>
      <c r="B798" s="50" t="n">
        <v>5052200700058</v>
      </c>
      <c r="C798" s="49" t="n">
        <v>24</v>
      </c>
      <c r="D798" s="47"/>
    </row>
    <row r="799" customFormat="false" ht="15" hidden="false" customHeight="false" outlineLevel="0" collapsed="false">
      <c r="A799" s="44" t="n">
        <f aca="false">SUM(A798+1)</f>
        <v>798</v>
      </c>
      <c r="B799" s="45" t="s">
        <v>675</v>
      </c>
      <c r="C799" s="46" t="s">
        <v>39</v>
      </c>
      <c r="D799" s="47"/>
    </row>
    <row r="800" customFormat="false" ht="15" hidden="false" customHeight="false" outlineLevel="0" collapsed="false">
      <c r="A800" s="44" t="n">
        <f aca="false">SUM(A799+1)</f>
        <v>799</v>
      </c>
      <c r="B800" s="45" t="s">
        <v>676</v>
      </c>
      <c r="C800" s="46" t="s">
        <v>8</v>
      </c>
      <c r="D800" s="47"/>
    </row>
    <row r="801" customFormat="false" ht="15" hidden="false" customHeight="false" outlineLevel="0" collapsed="false">
      <c r="A801" s="44" t="n">
        <f aca="false">SUM(A800+1)</f>
        <v>800</v>
      </c>
      <c r="B801" s="45" t="s">
        <v>677</v>
      </c>
      <c r="C801" s="46" t="s">
        <v>35</v>
      </c>
      <c r="D801" s="47"/>
    </row>
    <row r="802" customFormat="false" ht="15" hidden="false" customHeight="false" outlineLevel="0" collapsed="false">
      <c r="A802" s="44" t="n">
        <f aca="false">SUM(A801+1)</f>
        <v>801</v>
      </c>
      <c r="B802" s="45" t="s">
        <v>678</v>
      </c>
      <c r="C802" s="46" t="s">
        <v>27</v>
      </c>
      <c r="D802" s="47"/>
    </row>
    <row r="803" customFormat="false" ht="15" hidden="false" customHeight="false" outlineLevel="0" collapsed="false">
      <c r="A803" s="44" t="n">
        <f aca="false">SUM(A802+1)</f>
        <v>802</v>
      </c>
      <c r="B803" s="45" t="s">
        <v>679</v>
      </c>
      <c r="C803" s="46" t="s">
        <v>10</v>
      </c>
      <c r="D803" s="47"/>
    </row>
    <row r="804" customFormat="false" ht="15" hidden="false" customHeight="false" outlineLevel="0" collapsed="false">
      <c r="A804" s="44" t="n">
        <f aca="false">SUM(A803+1)</f>
        <v>803</v>
      </c>
      <c r="B804" s="45" t="s">
        <v>680</v>
      </c>
      <c r="C804" s="46" t="s">
        <v>27</v>
      </c>
      <c r="D804" s="47"/>
    </row>
    <row r="805" customFormat="false" ht="15" hidden="false" customHeight="false" outlineLevel="0" collapsed="false">
      <c r="A805" s="44" t="n">
        <f aca="false">SUM(A804+1)</f>
        <v>804</v>
      </c>
      <c r="B805" s="45" t="s">
        <v>681</v>
      </c>
      <c r="C805" s="46" t="s">
        <v>8</v>
      </c>
      <c r="D805" s="47"/>
    </row>
    <row r="806" customFormat="false" ht="15" hidden="false" customHeight="false" outlineLevel="0" collapsed="false">
      <c r="A806" s="44" t="n">
        <f aca="false">SUM(A805+1)</f>
        <v>805</v>
      </c>
      <c r="B806" s="52" t="n">
        <v>5052200300055</v>
      </c>
      <c r="C806" s="49" t="n">
        <v>32</v>
      </c>
      <c r="D806" s="47"/>
    </row>
    <row r="807" customFormat="false" ht="15" hidden="false" customHeight="false" outlineLevel="0" collapsed="false">
      <c r="A807" s="44" t="n">
        <f aca="false">SUM(A806+1)</f>
        <v>806</v>
      </c>
      <c r="B807" s="45" t="s">
        <v>682</v>
      </c>
      <c r="C807" s="46" t="s">
        <v>21</v>
      </c>
      <c r="D807" s="47"/>
    </row>
    <row r="808" customFormat="false" ht="15" hidden="false" customHeight="false" outlineLevel="0" collapsed="false">
      <c r="A808" s="44" t="n">
        <f aca="false">SUM(A807+1)</f>
        <v>807</v>
      </c>
      <c r="B808" s="45" t="s">
        <v>683</v>
      </c>
      <c r="C808" s="46" t="s">
        <v>21</v>
      </c>
      <c r="D808" s="47"/>
    </row>
    <row r="809" customFormat="false" ht="15" hidden="false" customHeight="false" outlineLevel="0" collapsed="false">
      <c r="A809" s="44" t="n">
        <f aca="false">SUM(A808+1)</f>
        <v>808</v>
      </c>
      <c r="B809" s="45" t="s">
        <v>684</v>
      </c>
      <c r="C809" s="46" t="s">
        <v>8</v>
      </c>
      <c r="D809" s="47"/>
    </row>
    <row r="810" customFormat="false" ht="15" hidden="false" customHeight="false" outlineLevel="0" collapsed="false">
      <c r="A810" s="44" t="n">
        <f aca="false">SUM(A809+1)</f>
        <v>809</v>
      </c>
      <c r="B810" s="45" t="s">
        <v>685</v>
      </c>
      <c r="C810" s="46" t="s">
        <v>21</v>
      </c>
      <c r="D810" s="47"/>
    </row>
    <row r="811" customFormat="false" ht="15" hidden="false" customHeight="false" outlineLevel="0" collapsed="false">
      <c r="A811" s="44" t="n">
        <f aca="false">SUM(A810+1)</f>
        <v>810</v>
      </c>
      <c r="B811" s="45" t="s">
        <v>686</v>
      </c>
      <c r="C811" s="46" t="s">
        <v>8</v>
      </c>
      <c r="D811" s="47"/>
    </row>
    <row r="812" customFormat="false" ht="14.45" hidden="false" customHeight="true" outlineLevel="0" collapsed="false">
      <c r="A812" s="53" t="n">
        <f aca="false">SUM(A811+1)</f>
        <v>811</v>
      </c>
      <c r="B812" s="54" t="s">
        <v>687</v>
      </c>
      <c r="C812" s="55" t="s">
        <v>10</v>
      </c>
      <c r="D812" s="56" t="s">
        <v>688</v>
      </c>
    </row>
    <row r="813" customFormat="false" ht="15" hidden="false" customHeight="false" outlineLevel="0" collapsed="false">
      <c r="A813" s="53" t="n">
        <f aca="false">SUM(A812+1)</f>
        <v>812</v>
      </c>
      <c r="B813" s="54" t="s">
        <v>689</v>
      </c>
      <c r="C813" s="55" t="s">
        <v>10</v>
      </c>
      <c r="D813" s="56"/>
    </row>
    <row r="814" customFormat="false" ht="15" hidden="false" customHeight="false" outlineLevel="0" collapsed="false">
      <c r="A814" s="53" t="n">
        <f aca="false">SUM(A813+1)</f>
        <v>813</v>
      </c>
      <c r="B814" s="54" t="s">
        <v>690</v>
      </c>
      <c r="C814" s="55" t="s">
        <v>27</v>
      </c>
      <c r="D814" s="56"/>
    </row>
    <row r="815" customFormat="false" ht="15" hidden="false" customHeight="false" outlineLevel="0" collapsed="false">
      <c r="A815" s="53" t="n">
        <f aca="false">SUM(A814+1)</f>
        <v>814</v>
      </c>
      <c r="B815" s="54" t="s">
        <v>691</v>
      </c>
      <c r="C815" s="55" t="s">
        <v>21</v>
      </c>
      <c r="D815" s="56"/>
    </row>
    <row r="816" customFormat="false" ht="15" hidden="false" customHeight="false" outlineLevel="0" collapsed="false">
      <c r="A816" s="53" t="n">
        <f aca="false">SUM(A815+1)</f>
        <v>815</v>
      </c>
      <c r="B816" s="54" t="s">
        <v>692</v>
      </c>
      <c r="C816" s="55" t="s">
        <v>10</v>
      </c>
      <c r="D816" s="56"/>
    </row>
    <row r="817" customFormat="false" ht="15" hidden="false" customHeight="false" outlineLevel="0" collapsed="false">
      <c r="A817" s="53" t="n">
        <f aca="false">SUM(A816+1)</f>
        <v>816</v>
      </c>
      <c r="B817" s="54" t="s">
        <v>693</v>
      </c>
      <c r="C817" s="55" t="s">
        <v>27</v>
      </c>
      <c r="D817" s="56"/>
    </row>
    <row r="818" customFormat="false" ht="15" hidden="false" customHeight="false" outlineLevel="0" collapsed="false">
      <c r="A818" s="53" t="n">
        <f aca="false">SUM(A817+1)</f>
        <v>817</v>
      </c>
      <c r="B818" s="57" t="n">
        <v>5052200300054</v>
      </c>
      <c r="C818" s="58" t="n">
        <v>32</v>
      </c>
      <c r="D818" s="56"/>
    </row>
    <row r="819" customFormat="false" ht="15" hidden="false" customHeight="false" outlineLevel="0" collapsed="false">
      <c r="A819" s="53" t="n">
        <f aca="false">SUM(A818+1)</f>
        <v>818</v>
      </c>
      <c r="B819" s="59" t="n">
        <v>5052200900074</v>
      </c>
      <c r="C819" s="58" t="n">
        <v>20</v>
      </c>
      <c r="D819" s="56"/>
    </row>
    <row r="820" customFormat="false" ht="15" hidden="false" customHeight="false" outlineLevel="0" collapsed="false">
      <c r="A820" s="53" t="n">
        <f aca="false">SUM(A819+1)</f>
        <v>819</v>
      </c>
      <c r="B820" s="54" t="s">
        <v>694</v>
      </c>
      <c r="C820" s="55" t="s">
        <v>39</v>
      </c>
      <c r="D820" s="56"/>
    </row>
    <row r="821" customFormat="false" ht="15" hidden="false" customHeight="false" outlineLevel="0" collapsed="false">
      <c r="A821" s="53" t="n">
        <f aca="false">SUM(A820+1)</f>
        <v>820</v>
      </c>
      <c r="B821" s="54" t="s">
        <v>695</v>
      </c>
      <c r="C821" s="55" t="s">
        <v>10</v>
      </c>
      <c r="D821" s="56"/>
    </row>
    <row r="822" customFormat="false" ht="15" hidden="false" customHeight="false" outlineLevel="0" collapsed="false">
      <c r="A822" s="53" t="n">
        <f aca="false">SUM(A821+1)</f>
        <v>821</v>
      </c>
      <c r="B822" s="59" t="n">
        <v>5052201000039</v>
      </c>
      <c r="C822" s="58" t="n">
        <v>18</v>
      </c>
      <c r="D822" s="56"/>
    </row>
    <row r="823" customFormat="false" ht="15" hidden="false" customHeight="false" outlineLevel="0" collapsed="false">
      <c r="A823" s="53" t="n">
        <f aca="false">SUM(A822+1)</f>
        <v>822</v>
      </c>
      <c r="B823" s="60" t="n">
        <v>5052200500032</v>
      </c>
      <c r="C823" s="58" t="n">
        <v>28</v>
      </c>
      <c r="D823" s="56"/>
    </row>
    <row r="824" customFormat="false" ht="15" hidden="false" customHeight="false" outlineLevel="0" collapsed="false">
      <c r="A824" s="53" t="n">
        <f aca="false">SUM(A823+1)</f>
        <v>823</v>
      </c>
      <c r="B824" s="59" t="n">
        <v>5052200900040</v>
      </c>
      <c r="C824" s="58" t="n">
        <v>20</v>
      </c>
      <c r="D824" s="56"/>
    </row>
    <row r="825" customFormat="false" ht="15" hidden="false" customHeight="false" outlineLevel="0" collapsed="false">
      <c r="A825" s="53" t="n">
        <f aca="false">SUM(A824+1)</f>
        <v>824</v>
      </c>
      <c r="B825" s="54" t="s">
        <v>696</v>
      </c>
      <c r="C825" s="55" t="s">
        <v>39</v>
      </c>
      <c r="D825" s="56"/>
    </row>
    <row r="826" customFormat="false" ht="15" hidden="false" customHeight="false" outlineLevel="0" collapsed="false">
      <c r="A826" s="53" t="n">
        <f aca="false">SUM(A825+1)</f>
        <v>825</v>
      </c>
      <c r="B826" s="54" t="s">
        <v>697</v>
      </c>
      <c r="C826" s="55" t="s">
        <v>10</v>
      </c>
      <c r="D826" s="56"/>
    </row>
    <row r="827" customFormat="false" ht="15" hidden="false" customHeight="false" outlineLevel="0" collapsed="false">
      <c r="A827" s="53" t="n">
        <f aca="false">SUM(A826+1)</f>
        <v>826</v>
      </c>
      <c r="B827" s="54" t="s">
        <v>698</v>
      </c>
      <c r="C827" s="55" t="s">
        <v>21</v>
      </c>
      <c r="D827" s="56"/>
    </row>
    <row r="828" customFormat="false" ht="15" hidden="false" customHeight="false" outlineLevel="0" collapsed="false">
      <c r="A828" s="53" t="n">
        <f aca="false">SUM(A827+1)</f>
        <v>827</v>
      </c>
      <c r="B828" s="54" t="s">
        <v>178</v>
      </c>
      <c r="C828" s="55" t="s">
        <v>10</v>
      </c>
      <c r="D828" s="56"/>
    </row>
    <row r="829" customFormat="false" ht="15" hidden="false" customHeight="false" outlineLevel="0" collapsed="false">
      <c r="A829" s="53" t="n">
        <f aca="false">SUM(A828+1)</f>
        <v>828</v>
      </c>
      <c r="B829" s="61" t="n">
        <v>5052200800057</v>
      </c>
      <c r="C829" s="58" t="n">
        <v>22</v>
      </c>
      <c r="D829" s="56"/>
    </row>
    <row r="830" customFormat="false" ht="15" hidden="false" customHeight="false" outlineLevel="0" collapsed="false">
      <c r="A830" s="53" t="n">
        <f aca="false">SUM(A829+1)</f>
        <v>829</v>
      </c>
      <c r="B830" s="54" t="s">
        <v>699</v>
      </c>
      <c r="C830" s="55" t="s">
        <v>17</v>
      </c>
      <c r="D830" s="56"/>
    </row>
    <row r="831" customFormat="false" ht="15" hidden="false" customHeight="false" outlineLevel="0" collapsed="false">
      <c r="A831" s="53" t="n">
        <f aca="false">SUM(A830+1)</f>
        <v>830</v>
      </c>
      <c r="B831" s="54" t="s">
        <v>700</v>
      </c>
      <c r="C831" s="55" t="s">
        <v>53</v>
      </c>
      <c r="D831" s="56"/>
    </row>
    <row r="832" customFormat="false" ht="15" hidden="false" customHeight="false" outlineLevel="0" collapsed="false">
      <c r="A832" s="53" t="n">
        <f aca="false">SUM(A831+1)</f>
        <v>831</v>
      </c>
      <c r="B832" s="54" t="s">
        <v>701</v>
      </c>
      <c r="C832" s="55" t="s">
        <v>27</v>
      </c>
      <c r="D832" s="56"/>
    </row>
    <row r="833" customFormat="false" ht="15" hidden="false" customHeight="false" outlineLevel="0" collapsed="false">
      <c r="A833" s="53" t="n">
        <f aca="false">SUM(A832+1)</f>
        <v>832</v>
      </c>
      <c r="B833" s="54" t="s">
        <v>702</v>
      </c>
      <c r="C833" s="55" t="s">
        <v>17</v>
      </c>
      <c r="D833" s="56"/>
    </row>
    <row r="834" customFormat="false" ht="15" hidden="false" customHeight="false" outlineLevel="0" collapsed="false">
      <c r="A834" s="53" t="n">
        <f aca="false">SUM(A833+1)</f>
        <v>833</v>
      </c>
      <c r="B834" s="54" t="s">
        <v>703</v>
      </c>
      <c r="C834" s="55" t="s">
        <v>35</v>
      </c>
      <c r="D834" s="56"/>
    </row>
    <row r="835" customFormat="false" ht="15" hidden="false" customHeight="false" outlineLevel="0" collapsed="false">
      <c r="A835" s="53" t="n">
        <f aca="false">SUM(A834+1)</f>
        <v>834</v>
      </c>
      <c r="B835" s="54" t="s">
        <v>704</v>
      </c>
      <c r="C835" s="55" t="s">
        <v>27</v>
      </c>
      <c r="D835" s="56"/>
    </row>
    <row r="836" customFormat="false" ht="15" hidden="false" customHeight="false" outlineLevel="0" collapsed="false">
      <c r="A836" s="53" t="n">
        <f aca="false">SUM(A835+1)</f>
        <v>835</v>
      </c>
      <c r="B836" s="54" t="s">
        <v>705</v>
      </c>
      <c r="C836" s="55" t="s">
        <v>5</v>
      </c>
      <c r="D836" s="56"/>
    </row>
    <row r="837" customFormat="false" ht="15" hidden="false" customHeight="false" outlineLevel="0" collapsed="false">
      <c r="A837" s="53" t="n">
        <f aca="false">SUM(A836+1)</f>
        <v>836</v>
      </c>
      <c r="B837" s="54" t="s">
        <v>706</v>
      </c>
      <c r="C837" s="55" t="s">
        <v>8</v>
      </c>
      <c r="D837" s="56"/>
    </row>
    <row r="838" customFormat="false" ht="15" hidden="false" customHeight="false" outlineLevel="0" collapsed="false">
      <c r="A838" s="53" t="n">
        <f aca="false">SUM(A837+1)</f>
        <v>837</v>
      </c>
      <c r="B838" s="54" t="s">
        <v>308</v>
      </c>
      <c r="C838" s="55" t="s">
        <v>10</v>
      </c>
      <c r="D838" s="56"/>
    </row>
    <row r="839" customFormat="false" ht="15" hidden="false" customHeight="false" outlineLevel="0" collapsed="false">
      <c r="A839" s="53" t="n">
        <f aca="false">SUM(A838+1)</f>
        <v>838</v>
      </c>
      <c r="B839" s="59" t="n">
        <v>5052200900048</v>
      </c>
      <c r="C839" s="58" t="n">
        <v>20</v>
      </c>
      <c r="D839" s="56"/>
    </row>
    <row r="840" customFormat="false" ht="15" hidden="false" customHeight="false" outlineLevel="0" collapsed="false">
      <c r="A840" s="53" t="n">
        <f aca="false">SUM(A839+1)</f>
        <v>839</v>
      </c>
      <c r="B840" s="54" t="s">
        <v>707</v>
      </c>
      <c r="C840" s="55" t="s">
        <v>5</v>
      </c>
      <c r="D840" s="56"/>
    </row>
    <row r="841" customFormat="false" ht="15" hidden="false" customHeight="false" outlineLevel="0" collapsed="false">
      <c r="A841" s="53" t="n">
        <f aca="false">SUM(A840+1)</f>
        <v>840</v>
      </c>
      <c r="B841" s="54" t="s">
        <v>708</v>
      </c>
      <c r="C841" s="55" t="s">
        <v>17</v>
      </c>
      <c r="D841" s="56"/>
    </row>
    <row r="842" customFormat="false" ht="15" hidden="false" customHeight="false" outlineLevel="0" collapsed="false">
      <c r="A842" s="53" t="n">
        <f aca="false">SUM(A841+1)</f>
        <v>841</v>
      </c>
      <c r="B842" s="54" t="s">
        <v>709</v>
      </c>
      <c r="C842" s="55" t="s">
        <v>8</v>
      </c>
      <c r="D842" s="56"/>
    </row>
    <row r="843" customFormat="false" ht="15" hidden="false" customHeight="false" outlineLevel="0" collapsed="false">
      <c r="A843" s="53" t="n">
        <f aca="false">SUM(A842+1)</f>
        <v>842</v>
      </c>
      <c r="B843" s="54" t="s">
        <v>710</v>
      </c>
      <c r="C843" s="55" t="s">
        <v>5</v>
      </c>
      <c r="D843" s="56"/>
    </row>
    <row r="844" customFormat="false" ht="15" hidden="false" customHeight="false" outlineLevel="0" collapsed="false">
      <c r="A844" s="53" t="n">
        <f aca="false">SUM(A843+1)</f>
        <v>843</v>
      </c>
      <c r="B844" s="54" t="s">
        <v>711</v>
      </c>
      <c r="C844" s="55" t="s">
        <v>17</v>
      </c>
      <c r="D844" s="56"/>
    </row>
    <row r="845" customFormat="false" ht="15" hidden="false" customHeight="false" outlineLevel="0" collapsed="false">
      <c r="A845" s="53" t="n">
        <f aca="false">SUM(A844+1)</f>
        <v>844</v>
      </c>
      <c r="B845" s="54" t="s">
        <v>712</v>
      </c>
      <c r="C845" s="55" t="s">
        <v>21</v>
      </c>
      <c r="D845" s="56"/>
    </row>
    <row r="846" customFormat="false" ht="15" hidden="false" customHeight="false" outlineLevel="0" collapsed="false">
      <c r="A846" s="53" t="n">
        <f aca="false">SUM(A845+1)</f>
        <v>845</v>
      </c>
      <c r="B846" s="54" t="s">
        <v>713</v>
      </c>
      <c r="C846" s="55" t="s">
        <v>53</v>
      </c>
      <c r="D846" s="56"/>
    </row>
    <row r="847" customFormat="false" ht="15" hidden="false" customHeight="false" outlineLevel="0" collapsed="false">
      <c r="A847" s="53" t="n">
        <f aca="false">SUM(A846+1)</f>
        <v>846</v>
      </c>
      <c r="B847" s="54" t="s">
        <v>714</v>
      </c>
      <c r="C847" s="55" t="s">
        <v>21</v>
      </c>
      <c r="D847" s="56"/>
    </row>
    <row r="848" customFormat="false" ht="15" hidden="false" customHeight="false" outlineLevel="0" collapsed="false">
      <c r="A848" s="53" t="n">
        <f aca="false">SUM(A847+1)</f>
        <v>847</v>
      </c>
      <c r="B848" s="59" t="n">
        <v>5052200800091</v>
      </c>
      <c r="C848" s="58" t="n">
        <v>22</v>
      </c>
      <c r="D848" s="56"/>
    </row>
    <row r="849" customFormat="false" ht="15" hidden="false" customHeight="false" outlineLevel="0" collapsed="false">
      <c r="A849" s="53" t="n">
        <f aca="false">SUM(A848+1)</f>
        <v>848</v>
      </c>
      <c r="B849" s="59" t="n">
        <v>5052200900090</v>
      </c>
      <c r="C849" s="58" t="n">
        <v>20</v>
      </c>
      <c r="D849" s="56"/>
    </row>
    <row r="850" customFormat="false" ht="15" hidden="false" customHeight="false" outlineLevel="0" collapsed="false">
      <c r="A850" s="53" t="n">
        <f aca="false">SUM(A849+1)</f>
        <v>849</v>
      </c>
      <c r="B850" s="54" t="s">
        <v>715</v>
      </c>
      <c r="C850" s="55" t="s">
        <v>21</v>
      </c>
      <c r="D850" s="56"/>
    </row>
    <row r="851" customFormat="false" ht="15" hidden="false" customHeight="false" outlineLevel="0" collapsed="false">
      <c r="A851" s="53" t="n">
        <f aca="false">SUM(A850+1)</f>
        <v>850</v>
      </c>
      <c r="B851" s="54" t="s">
        <v>716</v>
      </c>
      <c r="C851" s="55" t="s">
        <v>21</v>
      </c>
      <c r="D851" s="56"/>
    </row>
    <row r="852" customFormat="false" ht="15" hidden="false" customHeight="false" outlineLevel="0" collapsed="false">
      <c r="A852" s="53" t="n">
        <f aca="false">SUM(A851+1)</f>
        <v>851</v>
      </c>
      <c r="B852" s="54" t="s">
        <v>717</v>
      </c>
      <c r="C852" s="55" t="s">
        <v>10</v>
      </c>
      <c r="D852" s="56"/>
    </row>
    <row r="853" customFormat="false" ht="15" hidden="false" customHeight="false" outlineLevel="0" collapsed="false">
      <c r="A853" s="53" t="n">
        <f aca="false">SUM(A852+1)</f>
        <v>852</v>
      </c>
      <c r="B853" s="59" t="n">
        <v>5052200900082</v>
      </c>
      <c r="C853" s="58" t="n">
        <v>20</v>
      </c>
      <c r="D853" s="56"/>
    </row>
    <row r="854" customFormat="false" ht="15" hidden="false" customHeight="false" outlineLevel="0" collapsed="false">
      <c r="A854" s="53" t="n">
        <f aca="false">SUM(A853+1)</f>
        <v>853</v>
      </c>
      <c r="B854" s="54" t="s">
        <v>718</v>
      </c>
      <c r="C854" s="55" t="s">
        <v>21</v>
      </c>
      <c r="D854" s="56"/>
    </row>
    <row r="855" customFormat="false" ht="15" hidden="false" customHeight="false" outlineLevel="0" collapsed="false">
      <c r="A855" s="53" t="n">
        <f aca="false">SUM(A854+1)</f>
        <v>854</v>
      </c>
      <c r="B855" s="54" t="s">
        <v>719</v>
      </c>
      <c r="C855" s="55" t="s">
        <v>10</v>
      </c>
      <c r="D855" s="56"/>
    </row>
    <row r="856" customFormat="false" ht="15" hidden="false" customHeight="false" outlineLevel="0" collapsed="false">
      <c r="A856" s="53" t="n">
        <f aca="false">SUM(A855+1)</f>
        <v>855</v>
      </c>
      <c r="B856" s="54" t="s">
        <v>720</v>
      </c>
      <c r="C856" s="55" t="s">
        <v>8</v>
      </c>
      <c r="D856" s="56"/>
    </row>
    <row r="857" customFormat="false" ht="15" hidden="false" customHeight="false" outlineLevel="0" collapsed="false">
      <c r="A857" s="53" t="n">
        <f aca="false">SUM(A856+1)</f>
        <v>856</v>
      </c>
      <c r="B857" s="54" t="s">
        <v>721</v>
      </c>
      <c r="C857" s="55" t="s">
        <v>17</v>
      </c>
      <c r="D857" s="56"/>
    </row>
    <row r="858" customFormat="false" ht="15" hidden="false" customHeight="false" outlineLevel="0" collapsed="false">
      <c r="A858" s="53" t="n">
        <f aca="false">SUM(A857+1)</f>
        <v>857</v>
      </c>
      <c r="B858" s="54" t="s">
        <v>722</v>
      </c>
      <c r="C858" s="55" t="s">
        <v>21</v>
      </c>
      <c r="D858" s="56"/>
    </row>
    <row r="859" customFormat="false" ht="15" hidden="false" customHeight="false" outlineLevel="0" collapsed="false">
      <c r="A859" s="53" t="n">
        <f aca="false">SUM(A858+1)</f>
        <v>858</v>
      </c>
      <c r="B859" s="54" t="s">
        <v>723</v>
      </c>
      <c r="C859" s="55" t="s">
        <v>5</v>
      </c>
      <c r="D859" s="56"/>
    </row>
    <row r="860" customFormat="false" ht="15" hidden="false" customHeight="false" outlineLevel="0" collapsed="false">
      <c r="A860" s="53" t="n">
        <f aca="false">SUM(A859+1)</f>
        <v>859</v>
      </c>
      <c r="B860" s="54" t="s">
        <v>724</v>
      </c>
      <c r="C860" s="55" t="s">
        <v>10</v>
      </c>
      <c r="D860" s="56"/>
    </row>
    <row r="861" customFormat="false" ht="15" hidden="false" customHeight="false" outlineLevel="0" collapsed="false">
      <c r="A861" s="53" t="n">
        <f aca="false">SUM(A860+1)</f>
        <v>860</v>
      </c>
      <c r="B861" s="54" t="s">
        <v>725</v>
      </c>
      <c r="C861" s="55" t="s">
        <v>10</v>
      </c>
      <c r="D861" s="56"/>
    </row>
    <row r="862" customFormat="false" ht="15" hidden="false" customHeight="false" outlineLevel="0" collapsed="false">
      <c r="A862" s="53" t="n">
        <f aca="false">SUM(A861+1)</f>
        <v>861</v>
      </c>
      <c r="B862" s="54" t="s">
        <v>726</v>
      </c>
      <c r="C862" s="55" t="s">
        <v>10</v>
      </c>
      <c r="D862" s="56"/>
    </row>
    <row r="863" customFormat="false" ht="15" hidden="false" customHeight="false" outlineLevel="0" collapsed="false">
      <c r="A863" s="53" t="n">
        <f aca="false">SUM(A862+1)</f>
        <v>862</v>
      </c>
      <c r="B863" s="54" t="s">
        <v>727</v>
      </c>
      <c r="C863" s="55" t="s">
        <v>10</v>
      </c>
      <c r="D863" s="56"/>
    </row>
    <row r="864" customFormat="false" ht="15" hidden="false" customHeight="false" outlineLevel="0" collapsed="false">
      <c r="A864" s="53" t="n">
        <f aca="false">SUM(A863+1)</f>
        <v>863</v>
      </c>
      <c r="B864" s="57" t="n">
        <v>5052200400006</v>
      </c>
      <c r="C864" s="58" t="n">
        <v>30</v>
      </c>
      <c r="D864" s="56"/>
    </row>
    <row r="865" customFormat="false" ht="15" hidden="false" customHeight="false" outlineLevel="0" collapsed="false">
      <c r="A865" s="53" t="n">
        <f aca="false">SUM(A864+1)</f>
        <v>864</v>
      </c>
      <c r="B865" s="54" t="s">
        <v>728</v>
      </c>
      <c r="C865" s="55" t="s">
        <v>53</v>
      </c>
      <c r="D865" s="56"/>
    </row>
    <row r="866" customFormat="false" ht="15" hidden="false" customHeight="false" outlineLevel="0" collapsed="false">
      <c r="A866" s="53" t="n">
        <f aca="false">SUM(A865+1)</f>
        <v>865</v>
      </c>
      <c r="B866" s="54" t="s">
        <v>729</v>
      </c>
      <c r="C866" s="55" t="s">
        <v>21</v>
      </c>
      <c r="D866" s="56"/>
    </row>
    <row r="867" customFormat="false" ht="15" hidden="false" customHeight="false" outlineLevel="0" collapsed="false">
      <c r="A867" s="53" t="n">
        <f aca="false">SUM(A866+1)</f>
        <v>866</v>
      </c>
      <c r="B867" s="54" t="s">
        <v>730</v>
      </c>
      <c r="C867" s="55" t="s">
        <v>8</v>
      </c>
      <c r="D867" s="56"/>
    </row>
    <row r="868" customFormat="false" ht="15" hidden="false" customHeight="false" outlineLevel="0" collapsed="false">
      <c r="A868" s="53" t="n">
        <f aca="false">SUM(A867+1)</f>
        <v>867</v>
      </c>
      <c r="B868" s="54" t="s">
        <v>731</v>
      </c>
      <c r="C868" s="55" t="s">
        <v>5</v>
      </c>
      <c r="D868" s="56"/>
    </row>
    <row r="869" customFormat="false" ht="15" hidden="false" customHeight="false" outlineLevel="0" collapsed="false">
      <c r="A869" s="53" t="n">
        <f aca="false">SUM(A868+1)</f>
        <v>868</v>
      </c>
      <c r="B869" s="54" t="s">
        <v>732</v>
      </c>
      <c r="C869" s="55" t="s">
        <v>27</v>
      </c>
      <c r="D869" s="56"/>
    </row>
    <row r="870" customFormat="false" ht="15" hidden="false" customHeight="false" outlineLevel="0" collapsed="false">
      <c r="A870" s="53" t="n">
        <f aca="false">SUM(A869+1)</f>
        <v>869</v>
      </c>
      <c r="B870" s="54" t="s">
        <v>733</v>
      </c>
      <c r="C870" s="55" t="s">
        <v>10</v>
      </c>
      <c r="D870" s="56"/>
    </row>
    <row r="871" customFormat="false" ht="15" hidden="false" customHeight="false" outlineLevel="0" collapsed="false">
      <c r="A871" s="53" t="n">
        <f aca="false">SUM(A870+1)</f>
        <v>870</v>
      </c>
      <c r="B871" s="60" t="n">
        <v>5052200500059</v>
      </c>
      <c r="C871" s="58" t="n">
        <v>28</v>
      </c>
      <c r="D871" s="56"/>
    </row>
    <row r="872" customFormat="false" ht="15" hidden="false" customHeight="false" outlineLevel="0" collapsed="false">
      <c r="A872" s="53" t="n">
        <f aca="false">SUM(A871+1)</f>
        <v>871</v>
      </c>
      <c r="B872" s="54" t="s">
        <v>734</v>
      </c>
      <c r="C872" s="55" t="s">
        <v>5</v>
      </c>
      <c r="D872" s="56"/>
    </row>
    <row r="873" customFormat="false" ht="15" hidden="false" customHeight="false" outlineLevel="0" collapsed="false">
      <c r="A873" s="53" t="n">
        <f aca="false">SUM(A872+1)</f>
        <v>872</v>
      </c>
      <c r="B873" s="54" t="s">
        <v>735</v>
      </c>
      <c r="C873" s="55" t="s">
        <v>8</v>
      </c>
      <c r="D873" s="56"/>
    </row>
    <row r="874" customFormat="false" ht="15" hidden="false" customHeight="false" outlineLevel="0" collapsed="false">
      <c r="A874" s="53" t="n">
        <f aca="false">SUM(A873+1)</f>
        <v>873</v>
      </c>
      <c r="B874" s="59" t="n">
        <v>5052201000064</v>
      </c>
      <c r="C874" s="58" t="n">
        <v>18</v>
      </c>
      <c r="D874" s="56"/>
    </row>
    <row r="875" customFormat="false" ht="15" hidden="false" customHeight="false" outlineLevel="0" collapsed="false">
      <c r="A875" s="53" t="n">
        <f aca="false">SUM(A874+1)</f>
        <v>874</v>
      </c>
      <c r="B875" s="54" t="s">
        <v>736</v>
      </c>
      <c r="C875" s="55" t="s">
        <v>21</v>
      </c>
      <c r="D875" s="56"/>
    </row>
    <row r="876" customFormat="false" ht="15" hidden="false" customHeight="false" outlineLevel="0" collapsed="false">
      <c r="A876" s="53" t="n">
        <f aca="false">SUM(A875+1)</f>
        <v>875</v>
      </c>
      <c r="B876" s="54" t="s">
        <v>737</v>
      </c>
      <c r="C876" s="55" t="s">
        <v>17</v>
      </c>
      <c r="D876" s="56"/>
    </row>
    <row r="877" customFormat="false" ht="15" hidden="false" customHeight="false" outlineLevel="0" collapsed="false">
      <c r="A877" s="53" t="n">
        <f aca="false">SUM(A876+1)</f>
        <v>876</v>
      </c>
      <c r="B877" s="54" t="s">
        <v>738</v>
      </c>
      <c r="C877" s="55" t="s">
        <v>5</v>
      </c>
      <c r="D877" s="56"/>
    </row>
    <row r="878" customFormat="false" ht="15" hidden="false" customHeight="false" outlineLevel="0" collapsed="false">
      <c r="A878" s="53" t="n">
        <f aca="false">SUM(A877+1)</f>
        <v>877</v>
      </c>
      <c r="B878" s="54" t="s">
        <v>739</v>
      </c>
      <c r="C878" s="55" t="s">
        <v>35</v>
      </c>
      <c r="D878" s="56"/>
    </row>
    <row r="879" customFormat="false" ht="15" hidden="false" customHeight="false" outlineLevel="0" collapsed="false">
      <c r="A879" s="53" t="n">
        <f aca="false">SUM(A878+1)</f>
        <v>878</v>
      </c>
      <c r="B879" s="54" t="s">
        <v>740</v>
      </c>
      <c r="C879" s="55" t="s">
        <v>10</v>
      </c>
      <c r="D879" s="56"/>
    </row>
    <row r="880" customFormat="false" ht="15" hidden="false" customHeight="false" outlineLevel="0" collapsed="false">
      <c r="A880" s="53" t="n">
        <f aca="false">SUM(A879+1)</f>
        <v>879</v>
      </c>
      <c r="B880" s="60" t="n">
        <v>5052200500056</v>
      </c>
      <c r="C880" s="58" t="n">
        <v>28</v>
      </c>
      <c r="D880" s="56"/>
    </row>
    <row r="881" customFormat="false" ht="15" hidden="false" customHeight="false" outlineLevel="0" collapsed="false">
      <c r="A881" s="53" t="n">
        <f aca="false">SUM(A880+1)</f>
        <v>880</v>
      </c>
      <c r="B881" s="59" t="n">
        <v>5052200800081</v>
      </c>
      <c r="C881" s="58" t="n">
        <v>22</v>
      </c>
      <c r="D881" s="56"/>
    </row>
    <row r="882" customFormat="false" ht="15" hidden="false" customHeight="false" outlineLevel="0" collapsed="false">
      <c r="A882" s="53" t="n">
        <f aca="false">SUM(A881+1)</f>
        <v>881</v>
      </c>
      <c r="B882" s="54" t="s">
        <v>741</v>
      </c>
      <c r="C882" s="55" t="s">
        <v>27</v>
      </c>
      <c r="D882" s="56"/>
    </row>
    <row r="883" customFormat="false" ht="15" hidden="false" customHeight="false" outlineLevel="0" collapsed="false">
      <c r="A883" s="53" t="n">
        <f aca="false">SUM(A882+1)</f>
        <v>882</v>
      </c>
      <c r="B883" s="60" t="n">
        <v>5052200500021</v>
      </c>
      <c r="C883" s="58" t="n">
        <v>28</v>
      </c>
      <c r="D883" s="56"/>
    </row>
    <row r="884" customFormat="false" ht="15" hidden="false" customHeight="false" outlineLevel="0" collapsed="false">
      <c r="A884" s="53" t="n">
        <f aca="false">SUM(A883+1)</f>
        <v>883</v>
      </c>
      <c r="B884" s="54" t="s">
        <v>742</v>
      </c>
      <c r="C884" s="55" t="s">
        <v>35</v>
      </c>
      <c r="D884" s="56"/>
    </row>
    <row r="885" customFormat="false" ht="15" hidden="false" customHeight="false" outlineLevel="0" collapsed="false">
      <c r="A885" s="53" t="n">
        <f aca="false">SUM(A884+1)</f>
        <v>884</v>
      </c>
      <c r="B885" s="54" t="s">
        <v>743</v>
      </c>
      <c r="C885" s="55" t="s">
        <v>35</v>
      </c>
      <c r="D885" s="56"/>
    </row>
    <row r="886" customFormat="false" ht="15" hidden="false" customHeight="false" outlineLevel="0" collapsed="false">
      <c r="A886" s="53" t="n">
        <f aca="false">SUM(A885+1)</f>
        <v>885</v>
      </c>
      <c r="B886" s="54" t="s">
        <v>744</v>
      </c>
      <c r="C886" s="55" t="s">
        <v>17</v>
      </c>
      <c r="D886" s="56"/>
    </row>
    <row r="887" customFormat="false" ht="15" hidden="false" customHeight="false" outlineLevel="0" collapsed="false">
      <c r="A887" s="53" t="n">
        <f aca="false">SUM(A886+1)</f>
        <v>886</v>
      </c>
      <c r="B887" s="57" t="n">
        <v>5052200400035</v>
      </c>
      <c r="C887" s="58" t="n">
        <v>30</v>
      </c>
      <c r="D887" s="56"/>
    </row>
    <row r="888" customFormat="false" ht="15" hidden="false" customHeight="false" outlineLevel="0" collapsed="false">
      <c r="A888" s="53" t="n">
        <f aca="false">SUM(A887+1)</f>
        <v>887</v>
      </c>
      <c r="B888" s="54" t="s">
        <v>745</v>
      </c>
      <c r="C888" s="55" t="s">
        <v>27</v>
      </c>
      <c r="D888" s="56"/>
    </row>
    <row r="889" customFormat="false" ht="15" hidden="false" customHeight="false" outlineLevel="0" collapsed="false">
      <c r="A889" s="53" t="n">
        <f aca="false">SUM(A888+1)</f>
        <v>888</v>
      </c>
      <c r="B889" s="54" t="s">
        <v>746</v>
      </c>
      <c r="C889" s="55" t="s">
        <v>27</v>
      </c>
      <c r="D889" s="56"/>
    </row>
    <row r="890" customFormat="false" ht="15" hidden="false" customHeight="false" outlineLevel="0" collapsed="false">
      <c r="A890" s="53" t="n">
        <f aca="false">SUM(A889+1)</f>
        <v>889</v>
      </c>
      <c r="B890" s="54" t="s">
        <v>747</v>
      </c>
      <c r="C890" s="55" t="s">
        <v>39</v>
      </c>
      <c r="D890" s="56"/>
    </row>
    <row r="891" customFormat="false" ht="15" hidden="false" customHeight="false" outlineLevel="0" collapsed="false">
      <c r="A891" s="53" t="n">
        <f aca="false">SUM(A890+1)</f>
        <v>890</v>
      </c>
      <c r="B891" s="59" t="n">
        <v>5052201000071</v>
      </c>
      <c r="C891" s="58" t="n">
        <v>18</v>
      </c>
      <c r="D891" s="56"/>
    </row>
    <row r="892" customFormat="false" ht="15" hidden="false" customHeight="false" outlineLevel="0" collapsed="false">
      <c r="A892" s="53" t="n">
        <f aca="false">SUM(A891+1)</f>
        <v>891</v>
      </c>
      <c r="B892" s="59" t="n">
        <v>5052200900010</v>
      </c>
      <c r="C892" s="58" t="n">
        <v>20</v>
      </c>
      <c r="D892" s="56"/>
    </row>
    <row r="893" customFormat="false" ht="15" hidden="false" customHeight="false" outlineLevel="0" collapsed="false">
      <c r="A893" s="53" t="n">
        <f aca="false">SUM(A892+1)</f>
        <v>892</v>
      </c>
      <c r="B893" s="54" t="s">
        <v>748</v>
      </c>
      <c r="C893" s="55" t="s">
        <v>10</v>
      </c>
      <c r="D893" s="56"/>
    </row>
    <row r="894" customFormat="false" ht="15" hidden="false" customHeight="false" outlineLevel="0" collapsed="false">
      <c r="A894" s="53" t="n">
        <f aca="false">SUM(A893+1)</f>
        <v>893</v>
      </c>
      <c r="B894" s="54" t="s">
        <v>749</v>
      </c>
      <c r="C894" s="55" t="s">
        <v>21</v>
      </c>
      <c r="D894" s="56"/>
    </row>
    <row r="895" customFormat="false" ht="15" hidden="false" customHeight="false" outlineLevel="0" collapsed="false">
      <c r="A895" s="53" t="n">
        <f aca="false">SUM(A894+1)</f>
        <v>894</v>
      </c>
      <c r="B895" s="54" t="s">
        <v>750</v>
      </c>
      <c r="C895" s="55" t="s">
        <v>10</v>
      </c>
      <c r="D895" s="56"/>
    </row>
    <row r="896" customFormat="false" ht="15" hidden="false" customHeight="false" outlineLevel="0" collapsed="false">
      <c r="A896" s="53" t="n">
        <f aca="false">SUM(A895+1)</f>
        <v>895</v>
      </c>
      <c r="B896" s="54" t="s">
        <v>751</v>
      </c>
      <c r="C896" s="55" t="s">
        <v>10</v>
      </c>
      <c r="D896" s="56"/>
    </row>
    <row r="897" customFormat="false" ht="15" hidden="false" customHeight="false" outlineLevel="0" collapsed="false">
      <c r="A897" s="53" t="n">
        <f aca="false">SUM(A896+1)</f>
        <v>896</v>
      </c>
      <c r="B897" s="60" t="n">
        <v>5052200500051</v>
      </c>
      <c r="C897" s="58" t="n">
        <v>28</v>
      </c>
      <c r="D897" s="56"/>
    </row>
    <row r="898" customFormat="false" ht="15" hidden="false" customHeight="false" outlineLevel="0" collapsed="false">
      <c r="A898" s="53" t="n">
        <f aca="false">SUM(A897+1)</f>
        <v>897</v>
      </c>
      <c r="B898" s="54" t="s">
        <v>752</v>
      </c>
      <c r="C898" s="55" t="s">
        <v>8</v>
      </c>
      <c r="D898" s="56"/>
    </row>
    <row r="899" customFormat="false" ht="15" hidden="false" customHeight="false" outlineLevel="0" collapsed="false">
      <c r="A899" s="53" t="n">
        <f aca="false">SUM(A898+1)</f>
        <v>898</v>
      </c>
      <c r="B899" s="54" t="s">
        <v>753</v>
      </c>
      <c r="C899" s="55" t="s">
        <v>8</v>
      </c>
      <c r="D899" s="56"/>
    </row>
    <row r="900" customFormat="false" ht="15" hidden="false" customHeight="false" outlineLevel="0" collapsed="false">
      <c r="A900" s="53" t="n">
        <f aca="false">SUM(A899+1)</f>
        <v>899</v>
      </c>
      <c r="B900" s="59" t="n">
        <v>5052201000075</v>
      </c>
      <c r="C900" s="58" t="n">
        <v>18</v>
      </c>
      <c r="D900" s="56"/>
    </row>
    <row r="901" customFormat="false" ht="15" hidden="false" customHeight="false" outlineLevel="0" collapsed="false">
      <c r="A901" s="53" t="n">
        <f aca="false">SUM(A900+1)</f>
        <v>900</v>
      </c>
      <c r="B901" s="54" t="s">
        <v>754</v>
      </c>
      <c r="C901" s="55" t="s">
        <v>5</v>
      </c>
      <c r="D901" s="56"/>
    </row>
    <row r="902" customFormat="false" ht="15" hidden="false" customHeight="false" outlineLevel="0" collapsed="false">
      <c r="A902" s="53" t="n">
        <f aca="false">SUM(A901+1)</f>
        <v>901</v>
      </c>
      <c r="B902" s="54" t="s">
        <v>755</v>
      </c>
      <c r="C902" s="55" t="s">
        <v>8</v>
      </c>
      <c r="D902" s="56"/>
    </row>
    <row r="903" customFormat="false" ht="15" hidden="false" customHeight="false" outlineLevel="0" collapsed="false">
      <c r="A903" s="53" t="n">
        <f aca="false">SUM(A902+1)</f>
        <v>902</v>
      </c>
      <c r="B903" s="54" t="s">
        <v>756</v>
      </c>
      <c r="C903" s="55" t="s">
        <v>17</v>
      </c>
      <c r="D903" s="56"/>
    </row>
    <row r="904" customFormat="false" ht="15" hidden="false" customHeight="false" outlineLevel="0" collapsed="false">
      <c r="A904" s="53" t="n">
        <f aca="false">SUM(A903+1)</f>
        <v>903</v>
      </c>
      <c r="B904" s="59" t="n">
        <v>5052201000077</v>
      </c>
      <c r="C904" s="58" t="n">
        <v>18</v>
      </c>
      <c r="D904" s="56"/>
    </row>
    <row r="905" customFormat="false" ht="15" hidden="false" customHeight="false" outlineLevel="0" collapsed="false">
      <c r="A905" s="53" t="n">
        <f aca="false">SUM(A904+1)</f>
        <v>904</v>
      </c>
      <c r="B905" s="54" t="s">
        <v>757</v>
      </c>
      <c r="C905" s="55" t="s">
        <v>5</v>
      </c>
      <c r="D905" s="56"/>
    </row>
    <row r="906" customFormat="false" ht="15" hidden="false" customHeight="false" outlineLevel="0" collapsed="false">
      <c r="A906" s="53" t="n">
        <f aca="false">SUM(A905+1)</f>
        <v>905</v>
      </c>
      <c r="B906" s="54" t="s">
        <v>758</v>
      </c>
      <c r="C906" s="55" t="s">
        <v>17</v>
      </c>
      <c r="D906" s="56"/>
    </row>
    <row r="907" customFormat="false" ht="15" hidden="false" customHeight="false" outlineLevel="0" collapsed="false">
      <c r="A907" s="53" t="n">
        <f aca="false">SUM(A906+1)</f>
        <v>906</v>
      </c>
      <c r="B907" s="61" t="n">
        <v>5052200800062</v>
      </c>
      <c r="C907" s="58" t="n">
        <v>22</v>
      </c>
      <c r="D907" s="56"/>
    </row>
    <row r="908" customFormat="false" ht="15" hidden="false" customHeight="false" outlineLevel="0" collapsed="false">
      <c r="A908" s="53" t="n">
        <f aca="false">SUM(A907+1)</f>
        <v>907</v>
      </c>
      <c r="B908" s="54" t="s">
        <v>759</v>
      </c>
      <c r="C908" s="55" t="s">
        <v>21</v>
      </c>
      <c r="D908" s="56"/>
    </row>
    <row r="909" customFormat="false" ht="15" hidden="false" customHeight="false" outlineLevel="0" collapsed="false">
      <c r="A909" s="53" t="n">
        <f aca="false">SUM(A908+1)</f>
        <v>908</v>
      </c>
      <c r="B909" s="54" t="s">
        <v>760</v>
      </c>
      <c r="C909" s="55" t="s">
        <v>10</v>
      </c>
      <c r="D909" s="56"/>
    </row>
    <row r="910" customFormat="false" ht="15" hidden="false" customHeight="false" outlineLevel="0" collapsed="false">
      <c r="A910" s="53" t="n">
        <f aca="false">SUM(A909+1)</f>
        <v>909</v>
      </c>
      <c r="B910" s="54" t="s">
        <v>761</v>
      </c>
      <c r="C910" s="55" t="s">
        <v>35</v>
      </c>
      <c r="D910" s="56"/>
    </row>
    <row r="911" customFormat="false" ht="15" hidden="false" customHeight="false" outlineLevel="0" collapsed="false">
      <c r="A911" s="53" t="n">
        <f aca="false">SUM(A910+1)</f>
        <v>910</v>
      </c>
      <c r="B911" s="54" t="s">
        <v>762</v>
      </c>
      <c r="C911" s="55" t="s">
        <v>21</v>
      </c>
      <c r="D911" s="56"/>
    </row>
    <row r="912" customFormat="false" ht="15" hidden="false" customHeight="false" outlineLevel="0" collapsed="false">
      <c r="A912" s="53" t="n">
        <f aca="false">SUM(A911+1)</f>
        <v>911</v>
      </c>
      <c r="B912" s="54" t="s">
        <v>763</v>
      </c>
      <c r="C912" s="55" t="s">
        <v>5</v>
      </c>
      <c r="D912" s="56"/>
    </row>
    <row r="913" customFormat="false" ht="15" hidden="false" customHeight="false" outlineLevel="0" collapsed="false">
      <c r="A913" s="53" t="n">
        <f aca="false">SUM(A912+1)</f>
        <v>912</v>
      </c>
      <c r="B913" s="57" t="n">
        <v>5052200300057</v>
      </c>
      <c r="C913" s="58" t="n">
        <v>32</v>
      </c>
      <c r="D913" s="56"/>
    </row>
    <row r="914" customFormat="false" ht="15" hidden="false" customHeight="false" outlineLevel="0" collapsed="false">
      <c r="A914" s="53" t="n">
        <f aca="false">SUM(A913+1)</f>
        <v>913</v>
      </c>
      <c r="B914" s="59" t="n">
        <v>5052200800083</v>
      </c>
      <c r="C914" s="58" t="n">
        <v>22</v>
      </c>
      <c r="D914" s="56"/>
    </row>
    <row r="915" customFormat="false" ht="15" hidden="false" customHeight="false" outlineLevel="0" collapsed="false">
      <c r="A915" s="53" t="n">
        <f aca="false">SUM(A914+1)</f>
        <v>914</v>
      </c>
      <c r="B915" s="54" t="s">
        <v>764</v>
      </c>
      <c r="C915" s="55" t="s">
        <v>5</v>
      </c>
      <c r="D915" s="56"/>
    </row>
    <row r="916" customFormat="false" ht="15" hidden="false" customHeight="false" outlineLevel="0" collapsed="false">
      <c r="A916" s="53" t="n">
        <f aca="false">SUM(A915+1)</f>
        <v>915</v>
      </c>
      <c r="B916" s="54" t="s">
        <v>765</v>
      </c>
      <c r="C916" s="55" t="s">
        <v>39</v>
      </c>
      <c r="D916" s="56"/>
    </row>
    <row r="917" customFormat="false" ht="15" hidden="false" customHeight="false" outlineLevel="0" collapsed="false">
      <c r="A917" s="53" t="n">
        <f aca="false">SUM(A916+1)</f>
        <v>916</v>
      </c>
      <c r="B917" s="54" t="s">
        <v>766</v>
      </c>
      <c r="C917" s="55" t="s">
        <v>39</v>
      </c>
      <c r="D917" s="56"/>
    </row>
    <row r="918" customFormat="false" ht="15" hidden="false" customHeight="false" outlineLevel="0" collapsed="false">
      <c r="A918" s="53" t="n">
        <f aca="false">SUM(A917+1)</f>
        <v>917</v>
      </c>
      <c r="B918" s="54" t="s">
        <v>767</v>
      </c>
      <c r="C918" s="55" t="s">
        <v>10</v>
      </c>
      <c r="D918" s="56"/>
    </row>
    <row r="919" customFormat="false" ht="15" hidden="false" customHeight="false" outlineLevel="0" collapsed="false">
      <c r="A919" s="53" t="n">
        <f aca="false">SUM(A918+1)</f>
        <v>918</v>
      </c>
      <c r="B919" s="54" t="s">
        <v>768</v>
      </c>
      <c r="C919" s="55" t="s">
        <v>5</v>
      </c>
      <c r="D919" s="56"/>
    </row>
    <row r="920" customFormat="false" ht="15" hidden="false" customHeight="false" outlineLevel="0" collapsed="false">
      <c r="A920" s="53" t="n">
        <f aca="false">SUM(A919+1)</f>
        <v>919</v>
      </c>
      <c r="B920" s="54" t="s">
        <v>769</v>
      </c>
      <c r="C920" s="55" t="s">
        <v>8</v>
      </c>
      <c r="D920" s="56"/>
    </row>
    <row r="921" customFormat="false" ht="15" hidden="false" customHeight="false" outlineLevel="0" collapsed="false">
      <c r="A921" s="53" t="n">
        <f aca="false">SUM(A920+1)</f>
        <v>920</v>
      </c>
      <c r="B921" s="54" t="s">
        <v>770</v>
      </c>
      <c r="C921" s="55" t="s">
        <v>10</v>
      </c>
      <c r="D921" s="56"/>
    </row>
    <row r="922" customFormat="false" ht="15" hidden="false" customHeight="false" outlineLevel="0" collapsed="false">
      <c r="A922" s="53" t="n">
        <f aca="false">SUM(A921+1)</f>
        <v>921</v>
      </c>
      <c r="B922" s="54" t="s">
        <v>771</v>
      </c>
      <c r="C922" s="55" t="s">
        <v>21</v>
      </c>
      <c r="D922" s="56"/>
    </row>
    <row r="923" customFormat="false" ht="15" hidden="false" customHeight="false" outlineLevel="0" collapsed="false">
      <c r="A923" s="53" t="n">
        <f aca="false">SUM(A922+1)</f>
        <v>922</v>
      </c>
      <c r="B923" s="59" t="n">
        <v>5052200900049</v>
      </c>
      <c r="C923" s="58" t="n">
        <v>20</v>
      </c>
      <c r="D923" s="56"/>
    </row>
    <row r="924" customFormat="false" ht="15" hidden="false" customHeight="false" outlineLevel="0" collapsed="false">
      <c r="A924" s="53" t="n">
        <f aca="false">SUM(A923+1)</f>
        <v>923</v>
      </c>
      <c r="B924" s="54" t="s">
        <v>772</v>
      </c>
      <c r="C924" s="55" t="s">
        <v>27</v>
      </c>
      <c r="D924" s="56"/>
    </row>
    <row r="925" customFormat="false" ht="15" hidden="false" customHeight="false" outlineLevel="0" collapsed="false">
      <c r="A925" s="53" t="n">
        <f aca="false">SUM(A924+1)</f>
        <v>924</v>
      </c>
      <c r="B925" s="54" t="s">
        <v>773</v>
      </c>
      <c r="C925" s="55" t="s">
        <v>17</v>
      </c>
      <c r="D925" s="56"/>
    </row>
    <row r="926" customFormat="false" ht="15" hidden="false" customHeight="false" outlineLevel="0" collapsed="false">
      <c r="A926" s="53" t="n">
        <f aca="false">SUM(A925+1)</f>
        <v>925</v>
      </c>
      <c r="B926" s="54" t="s">
        <v>774</v>
      </c>
      <c r="C926" s="55" t="s">
        <v>17</v>
      </c>
      <c r="D926" s="56"/>
    </row>
    <row r="927" customFormat="false" ht="15" hidden="false" customHeight="false" outlineLevel="0" collapsed="false">
      <c r="A927" s="53" t="n">
        <f aca="false">SUM(A926+1)</f>
        <v>926</v>
      </c>
      <c r="B927" s="54" t="s">
        <v>775</v>
      </c>
      <c r="C927" s="55" t="s">
        <v>5</v>
      </c>
      <c r="D927" s="56"/>
    </row>
    <row r="928" customFormat="false" ht="15" hidden="false" customHeight="false" outlineLevel="0" collapsed="false">
      <c r="A928" s="53" t="n">
        <f aca="false">SUM(A927+1)</f>
        <v>927</v>
      </c>
      <c r="B928" s="54" t="s">
        <v>776</v>
      </c>
      <c r="C928" s="55" t="s">
        <v>17</v>
      </c>
      <c r="D928" s="56"/>
    </row>
    <row r="929" customFormat="false" ht="15" hidden="false" customHeight="false" outlineLevel="0" collapsed="false">
      <c r="A929" s="53" t="n">
        <f aca="false">SUM(A928+1)</f>
        <v>928</v>
      </c>
      <c r="B929" s="54" t="s">
        <v>777</v>
      </c>
      <c r="C929" s="55" t="s">
        <v>17</v>
      </c>
      <c r="D929" s="56"/>
    </row>
    <row r="930" customFormat="false" ht="15" hidden="false" customHeight="false" outlineLevel="0" collapsed="false">
      <c r="A930" s="53" t="n">
        <f aca="false">SUM(A929+1)</f>
        <v>929</v>
      </c>
      <c r="B930" s="54" t="s">
        <v>778</v>
      </c>
      <c r="C930" s="55" t="s">
        <v>10</v>
      </c>
      <c r="D930" s="56"/>
    </row>
    <row r="931" customFormat="false" ht="15" hidden="false" customHeight="false" outlineLevel="0" collapsed="false">
      <c r="A931" s="53" t="n">
        <f aca="false">SUM(A930+1)</f>
        <v>930</v>
      </c>
      <c r="B931" s="54" t="s">
        <v>779</v>
      </c>
      <c r="C931" s="55" t="s">
        <v>21</v>
      </c>
      <c r="D931" s="56"/>
    </row>
    <row r="932" customFormat="false" ht="15" hidden="false" customHeight="false" outlineLevel="0" collapsed="false">
      <c r="A932" s="53" t="n">
        <f aca="false">SUM(A931+1)</f>
        <v>931</v>
      </c>
      <c r="B932" s="54" t="s">
        <v>780</v>
      </c>
      <c r="C932" s="55" t="s">
        <v>10</v>
      </c>
      <c r="D932" s="56"/>
    </row>
    <row r="933" customFormat="false" ht="15" hidden="false" customHeight="false" outlineLevel="0" collapsed="false">
      <c r="A933" s="53" t="n">
        <f aca="false">SUM(A932+1)</f>
        <v>932</v>
      </c>
      <c r="B933" s="54" t="s">
        <v>781</v>
      </c>
      <c r="C933" s="55" t="s">
        <v>8</v>
      </c>
      <c r="D933" s="56"/>
    </row>
    <row r="934" customFormat="false" ht="15" hidden="false" customHeight="false" outlineLevel="0" collapsed="false">
      <c r="A934" s="53" t="n">
        <f aca="false">SUM(A933+1)</f>
        <v>933</v>
      </c>
      <c r="B934" s="54" t="s">
        <v>782</v>
      </c>
      <c r="C934" s="55" t="s">
        <v>35</v>
      </c>
      <c r="D934" s="56"/>
    </row>
    <row r="935" customFormat="false" ht="15" hidden="false" customHeight="false" outlineLevel="0" collapsed="false">
      <c r="A935" s="53" t="n">
        <f aca="false">SUM(A934+1)</f>
        <v>934</v>
      </c>
      <c r="B935" s="54" t="s">
        <v>783</v>
      </c>
      <c r="C935" s="55" t="s">
        <v>10</v>
      </c>
      <c r="D935" s="56"/>
    </row>
    <row r="936" customFormat="false" ht="15" hidden="false" customHeight="false" outlineLevel="0" collapsed="false">
      <c r="A936" s="53" t="n">
        <f aca="false">SUM(A935+1)</f>
        <v>935</v>
      </c>
      <c r="B936" s="54" t="s">
        <v>784</v>
      </c>
      <c r="C936" s="55" t="s">
        <v>39</v>
      </c>
      <c r="D936" s="56"/>
    </row>
    <row r="937" customFormat="false" ht="15" hidden="false" customHeight="false" outlineLevel="0" collapsed="false">
      <c r="A937" s="53" t="n">
        <f aca="false">SUM(A936+1)</f>
        <v>936</v>
      </c>
      <c r="B937" s="59" t="n">
        <v>5052200900027</v>
      </c>
      <c r="C937" s="58" t="n">
        <v>20</v>
      </c>
      <c r="D937" s="56"/>
    </row>
    <row r="938" customFormat="false" ht="15" hidden="false" customHeight="false" outlineLevel="0" collapsed="false">
      <c r="A938" s="53" t="n">
        <f aca="false">SUM(A937+1)</f>
        <v>937</v>
      </c>
      <c r="B938" s="54" t="s">
        <v>785</v>
      </c>
      <c r="C938" s="55" t="s">
        <v>17</v>
      </c>
      <c r="D938" s="56"/>
    </row>
    <row r="939" customFormat="false" ht="15" hidden="false" customHeight="false" outlineLevel="0" collapsed="false">
      <c r="A939" s="53" t="n">
        <f aca="false">SUM(A938+1)</f>
        <v>938</v>
      </c>
      <c r="B939" s="54" t="s">
        <v>786</v>
      </c>
      <c r="C939" s="55" t="s">
        <v>21</v>
      </c>
      <c r="D939" s="56"/>
    </row>
    <row r="940" customFormat="false" ht="15" hidden="false" customHeight="false" outlineLevel="0" collapsed="false">
      <c r="A940" s="53" t="n">
        <f aca="false">SUM(A939+1)</f>
        <v>939</v>
      </c>
      <c r="B940" s="59" t="n">
        <v>5052200900077</v>
      </c>
      <c r="C940" s="58" t="n">
        <v>20</v>
      </c>
      <c r="D940" s="56"/>
    </row>
    <row r="941" customFormat="false" ht="15" hidden="false" customHeight="false" outlineLevel="0" collapsed="false">
      <c r="A941" s="53" t="n">
        <f aca="false">SUM(A940+1)</f>
        <v>940</v>
      </c>
      <c r="B941" s="54" t="s">
        <v>787</v>
      </c>
      <c r="C941" s="55" t="s">
        <v>788</v>
      </c>
      <c r="D941" s="56"/>
    </row>
    <row r="942" customFormat="false" ht="15" hidden="false" customHeight="false" outlineLevel="0" collapsed="false">
      <c r="A942" s="53" t="n">
        <f aca="false">SUM(A941+1)</f>
        <v>941</v>
      </c>
      <c r="B942" s="54" t="s">
        <v>789</v>
      </c>
      <c r="C942" s="55" t="s">
        <v>10</v>
      </c>
      <c r="D942" s="56"/>
    </row>
    <row r="943" customFormat="false" ht="15" hidden="false" customHeight="false" outlineLevel="0" collapsed="false">
      <c r="A943" s="53" t="n">
        <f aca="false">SUM(A942+1)</f>
        <v>942</v>
      </c>
      <c r="B943" s="54" t="s">
        <v>790</v>
      </c>
      <c r="C943" s="55" t="s">
        <v>5</v>
      </c>
      <c r="D943" s="56"/>
    </row>
    <row r="944" customFormat="false" ht="15" hidden="false" customHeight="false" outlineLevel="0" collapsed="false">
      <c r="A944" s="53" t="n">
        <f aca="false">SUM(A943+1)</f>
        <v>943</v>
      </c>
      <c r="B944" s="54" t="s">
        <v>791</v>
      </c>
      <c r="C944" s="55" t="s">
        <v>39</v>
      </c>
      <c r="D944" s="56"/>
    </row>
    <row r="945" customFormat="false" ht="15" hidden="false" customHeight="false" outlineLevel="0" collapsed="false">
      <c r="A945" s="53" t="n">
        <f aca="false">SUM(A944+1)</f>
        <v>944</v>
      </c>
      <c r="B945" s="54" t="s">
        <v>792</v>
      </c>
      <c r="C945" s="55" t="s">
        <v>21</v>
      </c>
      <c r="D945" s="56"/>
    </row>
    <row r="946" customFormat="false" ht="15" hidden="false" customHeight="false" outlineLevel="0" collapsed="false">
      <c r="A946" s="53" t="n">
        <f aca="false">SUM(A945+1)</f>
        <v>945</v>
      </c>
      <c r="B946" s="54" t="s">
        <v>793</v>
      </c>
      <c r="C946" s="55" t="s">
        <v>8</v>
      </c>
      <c r="D946" s="56"/>
    </row>
    <row r="947" customFormat="false" ht="15" hidden="false" customHeight="false" outlineLevel="0" collapsed="false">
      <c r="A947" s="53" t="n">
        <f aca="false">SUM(A946+1)</f>
        <v>946</v>
      </c>
      <c r="B947" s="54" t="s">
        <v>794</v>
      </c>
      <c r="C947" s="55" t="s">
        <v>10</v>
      </c>
      <c r="D947" s="56"/>
    </row>
    <row r="948" customFormat="false" ht="15" hidden="false" customHeight="false" outlineLevel="0" collapsed="false">
      <c r="A948" s="53" t="n">
        <f aca="false">SUM(A947+1)</f>
        <v>947</v>
      </c>
      <c r="B948" s="54" t="s">
        <v>795</v>
      </c>
      <c r="C948" s="55" t="s">
        <v>8</v>
      </c>
      <c r="D948" s="56"/>
    </row>
  </sheetData>
  <mergeCells count="7">
    <mergeCell ref="D2:D136"/>
    <mergeCell ref="D137:D271"/>
    <mergeCell ref="D272:D406"/>
    <mergeCell ref="D407:D541"/>
    <mergeCell ref="D542:D676"/>
    <mergeCell ref="D677:D811"/>
    <mergeCell ref="D812:D9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7:17:56Z</dcterms:created>
  <dc:creator>kalaki</dc:creator>
  <dc:description/>
  <dc:language>en-US</dc:language>
  <cp:lastModifiedBy>Support</cp:lastModifiedBy>
  <cp:lastPrinted>2019-04-04T08:37:54Z</cp:lastPrinted>
  <dcterms:modified xsi:type="dcterms:W3CDTF">2020-02-13T06:12:01Z</dcterms:modified>
  <cp:revision>0</cp:revision>
  <dc:subject/>
  <dc:title/>
</cp:coreProperties>
</file>