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ΝΟΥ" sheetId="1" state="visible" r:id="rId2"/>
    <sheet name="Φύλλο1" sheetId="2" state="visible" r:id="rId3"/>
    <sheet name="Αναφορά συμβατότητα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4">
  <si>
    <t xml:space="preserve">ΒΑΣΙΚΟ ΒΕΛΤΙΩΜΕΝΟ ΕΔΕΣΜΑΤΟΛΟΓΙΟ TEΣΣΑΡΩΝ ΕΒΔΟΜΑΔΩΝ</t>
  </si>
  <si>
    <t xml:space="preserve">1η ΕΒΔΟΜΑΔΑ ΓΕΥΜΑ 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ΓΕΥΜΑ</t>
  </si>
  <si>
    <t xml:space="preserve">ΠΡΩΤΟ ΠΙΑΤΟ</t>
  </si>
  <si>
    <t xml:space="preserve">ΤΥΡΟΠΙΤΑ ΜΕ ΤΡΑΓΑΝΟ ΦΥΛΛΟ ΚΡΟΥΣΤΑ , ΦΕΤΑ ΚΑΙ ΣΟΥΣΑΜΙ</t>
  </si>
  <si>
    <t xml:space="preserve"> ΣΟΥΠΑ ΜΙΝΕΣΤΡΟΝΕ ΜΕ ΚΡΙΘΑΡΑΚΙ , ΑΝΑΜΕΙΚΤΑ ΛΑΧΑΝΙΚΑΝ ΚΑΙ ΦΡΕΣΚΙΑ ΝΤΟΜΑΤΑ </t>
  </si>
  <si>
    <t xml:space="preserve">ΣΠΑΝΑΚΟΠΙΤΑ ΜΕ ΦΡΕΣΚΟ ΣΠΑΝΑΚΙ , ΦΕΤΑ ΚΑΙ ΧΩΡΙΑΤΙΚΟ ΦΥΛΛΟ ΛΑΔΙΟΥ </t>
  </si>
  <si>
    <t xml:space="preserve">ΚΟΤΟΣΟΥΠΑ ΜΕ ΑΝΑΜΕΙΚΤΑ ΛΑΧΑΝΙΚΑ , ΡΥΖΙ ΚΑΙ ΑΥΓΟΚΟΜΕΝΗ ΣΑΛΤΣΑ </t>
  </si>
  <si>
    <t xml:space="preserve">ΒΕΛΟΥΤΕ ΣΟΥΠΑ ΛΑΧΑΝΙΚΩΝ ΜΕ ΠΑΤΑΤΑ , ΚΑΡΟΤΟ, ΣΕΛΕΡΥ ΚΑΙ ΤΖΙΝΤΖΕΡ </t>
  </si>
  <si>
    <t xml:space="preserve">ΠΑΡΑΔΟΣΙΑΚΗ ΣΠΑΝΑΚΟΠΙΤΑ ΧΩΡΙΣ ΦΥΛΛΟ</t>
  </si>
  <si>
    <t xml:space="preserve">ΚΡΕΑΤΟΣΟΥΠΑ ΜΕ ΦΡΕΣΚΙΑ ΜΟΣΧΑΡΙΣΙΑ ΕΛΙΑ,  ΚΑΡΟΤΟ ΚΑΙ ΣΕΛΕΡΥ </t>
  </si>
  <si>
    <t xml:space="preserve">ή</t>
  </si>
  <si>
    <t xml:space="preserve">ΤΡΑΓΑΝΗ ΜΠΡΟΥΣΚΕΤΑ ΜΕ  ΣΑΛΤΣΑ ΝΤΟΜΑΤΑΣ ΚΑΙ ΤΥΡΙ ΤΣΕΝΤΑΡ  </t>
  </si>
  <si>
    <t xml:space="preserve">ΚΟΛΟΚΥΘΟΠΙΤΑ ΧΩΡΙΣ ΦΥΛΛΟ</t>
  </si>
  <si>
    <t xml:space="preserve">ΠΙΤΣΑ ΤΟΡΤΙΓΙΑΣ</t>
  </si>
  <si>
    <t xml:space="preserve">ΗΠΕΙΡΩΤΙΚΗ ΤΥΡΟΠΙΤΑ ΧΩΡΙΣ ΦΥΛΛΟ</t>
  </si>
  <si>
    <t xml:space="preserve">ΖΑΜΠΟΝΟΤΥΡΟΠΙΤΑ  ΜΕ ΚΑΠΝΙΣΤΟ ΧΟΙΡΙΝΟ , ΑΝΑΜΕΙΚΤΑ ΤΥΡΙΑ ΣΕ  ΤΡΑΓΑΝΟ ΦΥΛΛΟ ΚΟΥΡΟΥ </t>
  </si>
  <si>
    <t xml:space="preserve">ΚΑΣΕΡΟΠΙΤΑ ΜΕ ΤΡΑΓΑΝΟ ΦΥΛΛΟ ΚΟΥΡΟΥ </t>
  </si>
  <si>
    <t xml:space="preserve">KYΡΙΩΣ ΠΙΑΤΟ</t>
  </si>
  <si>
    <t xml:space="preserve">ΠΑΣΤΙΤΣΙΟ ΑΠΟ ΦΡΕΣΚΟ ΜΟΣΧΑΡΙΣΙΟ ΚΙΜΑ &amp; ΜΠΕΣΑΜΕΛ</t>
  </si>
  <si>
    <t xml:space="preserve">ΚΟΤΟΠΟΥΛΟ  ΜΕ ΣΑΛΤΣΑ ΚΑΡΥ   &amp; ΤΗΓΑΝΗΤΟ ΡΥΖΙ ΜΕ ΑΝΑΜΕΙΚΤΑ ΛΑΧΑΝΙΚΑ </t>
  </si>
  <si>
    <t xml:space="preserve">ΦΑΣΟΛΑΔΑ ΚΟΚΚΙΝΙΣΤΗ ΜΕ ΦΡΕΣΚΟ ΣΕΛΙΝΟ ΚΑΙ ΕΛΑΙΟΛΑΔΟ </t>
  </si>
  <si>
    <t xml:space="preserve">ΧΟΙΡΙΝΟ ΛΕΜΟΝΑΤΟ ΜΕ ΜΟΥΣΤΑΡΔΑ , ΦΡΕΣΚΙΑ ΡΙΓΑΝΗ  ΜΕ ΡΥΖΙ ΜΕ  STICΚS ΛΑΧΑΝΙΚΩΝ </t>
  </si>
  <si>
    <t xml:space="preserve">ΑΡΑΚΑΣ  ΚΟΚΚΙΝΙΣΤΟΣ ΜΕ  ΚΑΡΟΤΑ , ΠΑΤΑΤΕΣ &amp; ΦΡΕΣΚΑ ΜΥΡΩΔΙΚΑ</t>
  </si>
  <si>
    <t xml:space="preserve">ΡΟΛΟ ΑΠΌ  ΦΡΕΣΚΟ ΜΟΣΧΑΡΙΣΙΟ ΚΙΜΑ ΜΕ ΣΑΛΤΣΑ ΝΤΟΜΑΤΑΣ  ΚΑΙ  ΠΟΥΡΕ ΦΡΕΣΚΙΑΣ ΠΑΤΑΤΑΣ </t>
  </si>
  <si>
    <t xml:space="preserve">ΑΡΝΙ ΦΟΥΡΝΟΥ ΜΕ ΠΑΤΑΤΕΣ ΡΙΓΑΝΑΤΕΣ</t>
  </si>
  <si>
    <t xml:space="preserve">ΦΙΛΕΤΟ ΠΕΡΚΑ ΣΤΗ ΣΧΑΡΑ ΜΕ ΣΑΛΤΣΑ ΑΠΌ ΑΡΩΜΑ ΛΕΜΟΝΙ ΚΑΙ  ΑΝΑΜΕΙΚΤΑ ΒΡΑΣΤΑ ΛΑΧΑΝΙΚΑ </t>
  </si>
  <si>
    <t xml:space="preserve">ΜΕΞΙΚΑΝΙΚΗ ΤΟΡΤΙΓΙΑ ΑΠΌ ΦΡΕΣΚΟ ΜΟΣΧΑΡΙΣΙΟ ΚΙΜΑ ΜΕ ΣΑΛΤΣΑ ΝΤΟΜΑΤΑΣ ΣΥΝΟΔΕΥΕΤΑΙ ΜΕ ΠΑΤΑΤΕΣ </t>
  </si>
  <si>
    <t xml:space="preserve">ΧΤΑΠΟΔΑΚΙ ΜΕ ΚΟΦΤΟ ΜΑΚΑΡΟΝΑΚΙ ΚΑΙ ΦΡΕΣΚΑ ΜΥΡΩΔΙΚΑ</t>
  </si>
  <si>
    <t xml:space="preserve">ΜΟΥΣΑΚΑΣ ΑΠΌ ΦΡΕΣΚΟ ΜΟΣΧΑΡΙΣΙΟ ΚΙΜΑ</t>
  </si>
  <si>
    <t xml:space="preserve">ΖΥΜΑΡΙΚΟ ΜΕ ΣΑΛΤΣΑ ΒΑΣΙΛΙΚΟΥ </t>
  </si>
  <si>
    <t xml:space="preserve">ΣΝΙΤΣΕΛ ΚΟΤΟΠΟΥΛΟ   ΜΕ ΡΥΖΟΤΟ ΑΓΡΙΩΝ ΜΑΝΙΤΑΡΙΩΝ ΚΑΙ ΣΑΦΡΑΝ </t>
  </si>
  <si>
    <t xml:space="preserve">ΚΟΤΟΠΟΥΛΟ ΣΧΑΡΑΣ ΜΕ ΡΥΖΙ</t>
  </si>
  <si>
    <t xml:space="preserve">ΑΓΚΙΝΑΡΕΣ ΑΛΑ ΠΟΛΙΤΑ ΜΕ ΠΑΤΑΤΕΣ  ΚΑΙ ΦΡΕΣΚΑ ΜΥΡΩΔΙΚΑ</t>
  </si>
  <si>
    <t xml:space="preserve">ΧΟΙΡΙΝΗ ΣΠΑΛΑ ΜΑΡΙΝΑΡΙΣΜΕΝΗ ΜΕ ΦΡΕΣΚΑ ΜΥΡΩΔΙΚΑ ΚΑΙ ΠΑΤΑΤΕΣ ΦΟΥΡΝΟΥ  ΛΕΜΟΝΑΤΕΣ</t>
  </si>
  <si>
    <t xml:space="preserve">ΤΑΛΛΙΑΤΕΛΕΣ ΜΕ ΣΑΛΤΣΑ ΝΤΟΜΑΤΑΣ  ΑΠΌ ΑΡΩΜΑ ΒΑΣΙΛΙΚΟΥ</t>
  </si>
  <si>
    <t xml:space="preserve"> ΚΟΤΟΠΟΥΛΟ ΓΙΟΥΒΕΤΣΙ  ΜΕ  ΣΑΛΤΣΑ ΝΤΟΜΑΤΑΣ ΚΑΙ ΚΡΙΘΑΡΑΚΙ </t>
  </si>
  <si>
    <t xml:space="preserve">ΒΑΚΑΛΑΟΣ ΠΛΑΚΙ ΜΕ ΠΑΤΑΤΕΣ </t>
  </si>
  <si>
    <t xml:space="preserve">ΧΩΡΙΑΤΙΚΑ ΛΟΥΚΑΝΙΚΑ ΣΧΑΡΑΣ  ΜΕ ΠΑΤΑΤΕΣ ΛΥΩΝΑΙΖ ΚΑΙ ΣΟΣ ΜΟΥΣΤΑΡΔΑΣ </t>
  </si>
  <si>
    <t xml:space="preserve">ΣΟΥΦΛΕ  ΖΥΜΑΡΙΚΩΝ ΜΕ ΒΙΔΕΣ ΑΛΛΑΝΤΙΚΑ, ΤΥΡΙΑ ΚΑΙ ΚΡΕΜΑ ΓΑΛΑΚΤΟΣ </t>
  </si>
  <si>
    <t xml:space="preserve">ΣΥΝΟΔΕΥΤΙΚΟ             </t>
  </si>
  <si>
    <r>
      <rPr>
        <sz val="7"/>
        <color rgb="FF000000"/>
        <rFont val="Tahoma"/>
        <family val="2"/>
        <charset val="161"/>
      </rPr>
      <t xml:space="preserve"> ΤΥΡΙ  ΦΕΤΑ   
    ΣΑΛΑΤΑ ΕΠΟΧΗΣ ΜΕ ΛΑΧΑΝΟ ΑΣΠΡΟ ,ΜΑΡΟΥΛΙ, ΚΑΡΟΤΟ , ΚΟΚΚΙΝΟ ΛΑΧΑΝΟ ΚΑΙ ΣΩΣ ΒΙΝΕΓΚΡΕΤ   
ΣΑΛΑΤΑ ΡΩΣΙΚΗ ΜΕ ΠΑΤΑΤΑ, ΑΡΑΚΑ, ΚΑΡΟΤΟ, ΑΓΓΟΥΡΑΚΙ ΤΟΥΡΣΙ ΚΑΙ ΜΑΓΙΟΝΕΖΑ
                                       </t>
    </r>
    <r>
      <rPr>
        <sz val="7"/>
        <color rgb="FF3366FF"/>
        <rFont val="Tahoma"/>
        <family val="2"/>
        <charset val="161"/>
      </rPr>
      <t xml:space="preserve">   </t>
    </r>
    <r>
      <rPr>
        <sz val="7"/>
        <color rgb="FF0066CC"/>
        <rFont val="Tahoma"/>
        <family val="2"/>
        <charset val="161"/>
      </rPr>
      <t xml:space="preserve">ΣΑΛΑΤΑ ΤΑΜΠΟΥΛΕ ΜΕ ΠΛΙΓΟΥΡΙ ΛΑΧΑΝΙΚΑ , ΜΑΙΝΤΑΝΟ ΦΡΕΣΚΟ ΕΛΑΙΟΛΑΔΟ ΚΑΙ ΛΕΜΟΝΙ 
</t>
    </r>
  </si>
  <si>
    <r>
      <rPr>
        <sz val="7"/>
        <color rgb="FF000000"/>
        <rFont val="Tahoma"/>
        <family val="2"/>
        <charset val="161"/>
      </rPr>
      <t xml:space="preserve">    TΥΡΙ  ΦΕΤΑ
</t>
    </r>
    <r>
      <rPr>
        <sz val="7"/>
        <color rgb="FF3366FF"/>
        <rFont val="Tahoma"/>
        <family val="2"/>
        <charset val="161"/>
      </rPr>
      <t xml:space="preserve">
</t>
    </r>
    <r>
      <rPr>
        <sz val="7"/>
        <color rgb="FF000000"/>
        <rFont val="Tahoma"/>
        <family val="2"/>
        <charset val="161"/>
      </rPr>
      <t xml:space="preserve">   ΣΑΛΑΤΑ ΕΠΟΧΗΣ  ΜΕ ΛΑΧΑΝΟ ΑΣΠΡΟ ,ΜΑΡΟΥΛΙ, ΚΑΡΟΤΟ , ΚΟΚΚΙΝΟ ΛΑΧΑΝΟ ΚΑΙ ΣΩΣ ΒΙΝΕΓΚΡΕΤ
ΤΥΡΟΣΑΛΑΤΑ ΜΕ ΧΩΡΙΑΤΙΚΗ ΦΕΤΑ ΚΑΙ ΠΙΠΕΡΙΑ ΦΛΩΡΙΝΗΣ 
</t>
    </r>
    <r>
      <rPr>
        <sz val="7"/>
        <color rgb="FF0066CC"/>
        <rFont val="Tahoma"/>
        <family val="2"/>
        <charset val="161"/>
      </rPr>
      <t xml:space="preserve">ΠΑΤΑΤΟΣΑΛΑΤΑ ΜΕ ΚΑΡΑΜΕΛΩΜΕΝΑ ΚΡΕΜΜΥΔΙΑ , ΑΡΑΚΑ, ΠΙΠΕΡΙΕΣ ,ΚΑΙ ΣΩΣ ΑΠΟ ΜΟΥΣΤΑΡΔΑ         </t>
    </r>
  </si>
  <si>
    <r>
      <rPr>
        <sz val="7"/>
        <color rgb="FF000000"/>
        <rFont val="Tahoma"/>
        <family val="2"/>
        <charset val="161"/>
      </rPr>
      <t xml:space="preserve">  ΤΥΡΙ ΦΕΤΑ-ΓΡΑΒΙΕΡΑ &amp; ΕΛΙΕΣ 
     ΣΑΛΑΤΑ ΕΠΟΧΗΣ  ΜΕ ΛΑΧΑΝΟ ΑΣΠΡΟ ,ΜΑΡΟΥΛΙ, ΚΑΡΟΤΟ , ΚΟΚΚΙΝΟ ΛΑΧΑΝΟ ΚΑΙ ΣΩΣ ΒΙΝΕΓΚΡΕΤ
ΣΑΛΑΤΑ ΤΖΑΤΖΙΚΙ 
</t>
    </r>
    <r>
      <rPr>
        <sz val="7"/>
        <color rgb="FF0000FF"/>
        <rFont val="Tahoma"/>
        <family val="2"/>
        <charset val="161"/>
      </rPr>
      <t xml:space="preserve"> </t>
    </r>
    <r>
      <rPr>
        <sz val="7"/>
        <color rgb="FF0066CC"/>
        <rFont val="Tahoma"/>
        <family val="2"/>
        <charset val="161"/>
      </rPr>
      <t xml:space="preserve">ΦΑΒΑ ΜΕ ΚΑΡΑΜΕΛΩΜΕΝΑ ΚΡΕΜΜΥΔΙΑ</t>
    </r>
  </si>
  <si>
    <r>
      <rPr>
        <sz val="7"/>
        <color rgb="FF000000"/>
        <rFont val="Tahoma"/>
        <family val="2"/>
        <charset val="161"/>
      </rPr>
      <t xml:space="preserve"> ΤΥΡΙ  ΦΕΤΑ      
  ΣΑΛΑΤΑ ΕΠΟΧΗΣ ΜΕ ΛΑΧΑΝΟ ΑΣΠΡΟ ,ΜΑΡΟΥΛΙ, ΚΑΡΟΤΟ , ΚΟΚΚΙΝΟ ΛΑΧΑΝΟ ΚΑΙ ΣΩΣ ΒΙΝΕΓΚΡΕΤ    </t>
    </r>
    <r>
      <rPr>
        <sz val="7"/>
        <color rgb="FF3366FF"/>
        <rFont val="Tahoma"/>
        <family val="2"/>
        <charset val="161"/>
      </rPr>
      <t xml:space="preserve">     
</t>
    </r>
    <r>
      <rPr>
        <sz val="7"/>
        <color rgb="FF000000"/>
        <rFont val="Tahoma"/>
        <family val="2"/>
        <charset val="161"/>
      </rPr>
      <t xml:space="preserve">
ΣΑΛΑΤΑ ΚΟΥΣ - ΚΟΥΣ ΜΕ ΨΛΟΚΟΜΜΕΝΑ ΛΑΧΑΝΙΚΑ ΚΑΙ ΑΡΩΜΑΤΙΚΗ ΣΟΣ ΔΥΟΣΜΟΥ 
</t>
    </r>
    <r>
      <rPr>
        <sz val="7"/>
        <rFont val="Tahoma"/>
        <family val="2"/>
        <charset val="161"/>
      </rPr>
      <t xml:space="preserve"> </t>
    </r>
    <r>
      <rPr>
        <sz val="7"/>
        <color rgb="FF3366FF"/>
        <rFont val="Tahoma"/>
        <family val="2"/>
        <charset val="161"/>
      </rPr>
      <t xml:space="preserve">  
</t>
    </r>
    <r>
      <rPr>
        <sz val="7"/>
        <color rgb="FF0066CC"/>
        <rFont val="Tahoma"/>
        <family val="2"/>
        <charset val="161"/>
      </rPr>
      <t xml:space="preserve">ΠΑΤΑΤΟΣΑΛΑΤΑ ΜΕ ΚΑΡΑΜΕΛΩΜΕΝΑ ΚΡΕΜΜΥΔΙΑ , ΑΡΑΚΑ, ΠΙΠΕΡΙΕΣ ,ΚΑΙ ΣΟΣ  ΜΟΥΣΤΑΡΔΑΣ  
       </t>
    </r>
  </si>
  <si>
    <r>
      <rPr>
        <sz val="7"/>
        <rFont val="Tahoma"/>
        <family val="2"/>
        <charset val="161"/>
      </rPr>
      <t xml:space="preserve">  ΤΥΡΙ ΦΕΤΑ-ΓΡΑΒΙΕΡΑ &amp; ΕΛΙΕΣ 
</t>
    </r>
    <r>
      <rPr>
        <sz val="7"/>
        <color rgb="FF3366FF"/>
        <rFont val="Tahoma"/>
        <family val="2"/>
        <charset val="161"/>
      </rPr>
      <t xml:space="preserve">
 </t>
    </r>
    <r>
      <rPr>
        <sz val="7"/>
        <color rgb="FF000000"/>
        <rFont val="Tahoma"/>
        <family val="2"/>
        <charset val="161"/>
      </rPr>
      <t xml:space="preserve">   ΣΑΛΑΤΑ ΕΠΟΧΗΣ ΜΕ ΛΑΧΑΝΟ ΑΣΠΡΟ ,ΜΑΡΟΥΛΙ, ΚΑΡΟΤΟ , ΚΟΚΚΙΝΟ ΛΑΧΑΝΟ ΚΑΙ ΣΩΣ ΒΙΝΕΓΚΡΕΤ    
                               ΡΙΖΟΣΑΛΑΤΑ ΜΕ  , ΛΑΧΑΝΙΚΑ , ΦΡΕΣΚΟ ΚΡΕΜΜΥΔΑΚΙ ΚΑΙ ΑΝΗΘΟ 
</t>
    </r>
    <r>
      <rPr>
        <sz val="7"/>
        <color rgb="FF0066CC"/>
        <rFont val="Tahoma"/>
        <family val="2"/>
        <charset val="161"/>
      </rPr>
      <t xml:space="preserve">ΣΑΛΑΤΑ ΜΕ ΣΤΡΙΦΤΟ ΖΥΜΑΡΙΚΟ ΠΟΛΥΧΡΩΜΕΣ ΠΙΠΕΡΙΕΣ ΤΥΡΙ ΚΙΤΡΙΝΟ ΑΛΛΑΝΤΙΚΑ ΜΑΙΝΤΑΝΟ ΚΑΙ ΣΩΣ 
</t>
    </r>
  </si>
  <si>
    <r>
      <rPr>
        <sz val="7"/>
        <rFont val="Tahoma"/>
        <family val="2"/>
        <charset val="161"/>
      </rPr>
      <t xml:space="preserve">  ΤΥΡΙ ΦΕΤΑ  </t>
    </r>
    <r>
      <rPr>
        <sz val="7"/>
        <color rgb="FF000000"/>
        <rFont val="Tahoma"/>
        <family val="2"/>
        <charset val="161"/>
      </rPr>
      <t xml:space="preserve"> 
ΣΑΛΑΤΑ ΕΠΟΧΗΣ  ΜΕ ΝΤΟΜΑΤΑ , ΑΓΓΟΥΡΙ , ΠΙΠΕΡΙΕΣ , ΚΑΠΑΡΗ  ΕΛΙΕΣ ΚΑΙ  ΦΡΕΣΚΟ ΕΛΑΙΟΛΑΔΟ
ΣΑΛΑΤΑ ΤΖΑΤΖΙΚΙ
</t>
    </r>
    <r>
      <rPr>
        <sz val="7"/>
        <color rgb="FF0066CC"/>
        <rFont val="Tahoma"/>
        <family val="2"/>
        <charset val="161"/>
      </rPr>
      <t xml:space="preserve">  ΣΑΛΑΤΑ ΚΟΥΣ - ΚΟΥΣ ΜΕ ΨΛΟΚΟΜΜΕΝΑ ΛΑΧΑΝΙΚΑ ΚΑΙ ΑΡΩΜΑΤΙΚΗ ΣΟΣ ΔΥΟΣΜΟΥ </t>
    </r>
  </si>
  <si>
    <r>
      <rPr>
        <sz val="7"/>
        <color rgb="FF000000"/>
        <rFont val="Tahoma"/>
        <family val="2"/>
        <charset val="161"/>
      </rPr>
      <t xml:space="preserve"> </t>
    </r>
    <r>
      <rPr>
        <sz val="7"/>
        <rFont val="Tahoma"/>
        <family val="2"/>
        <charset val="161"/>
      </rPr>
      <t xml:space="preserve"> ΤΥΡΙ ΦΕΤΑ </t>
    </r>
    <r>
      <rPr>
        <sz val="7"/>
        <color rgb="FF000000"/>
        <rFont val="Tahoma"/>
        <family val="2"/>
        <charset val="161"/>
      </rPr>
      <t xml:space="preserve">   
                                        ΣΑΛΑΤΑ ΕΠΟΧΗΣ ΜΕ ΛΑΧΑΝΟ ΑΣΠΡΟ ,ΜΑΡΟΥΛΙ, ΚΑΡΟΤΟ , ΚΟΚΚΙΝΟ ΛΑΧΑΝΟ ΚΑΙ ΣΩΣ ΒΙΝΕΓΚΡΕΤ 
ΣΑΛΑΤΑ ΣΕΦ ΜΕ ΝΤΟΜΑΤΑ, ΜΑΡΟΥΛΙ, ΖΑΜΠΟΝ, ΤΥΡΙ, ΑΥΓΟ ΚΑΙ ΣΩΣ ΚΟΚΤΕΙΛ
    </t>
    </r>
    <r>
      <rPr>
        <sz val="7"/>
        <color rgb="FF333399"/>
        <rFont val="Tahoma"/>
        <family val="2"/>
        <charset val="161"/>
      </rPr>
      <t xml:space="preserve"> </t>
    </r>
    <r>
      <rPr>
        <sz val="7"/>
        <color rgb="FF0066CC"/>
        <rFont val="Tahoma"/>
        <family val="2"/>
        <charset val="161"/>
      </rPr>
      <t xml:space="preserve"> ΣΑΛΑΤΑ ΜΕ ΣΤΡΙΦΤΟ ΖΥΜΑΡΙΚΟ ΠΟΛΥΧΡΩΜΕΣ ΠΙΠΕΡΙΕΣ ΤΥΡΙ ΚΙΤΡΙΝΟ ΑΛΛΑΝΤΙΚΑ ΜΑΙΝΤΑΝΟ ΚΑΙ ΣΩΣ </t>
    </r>
  </si>
  <si>
    <t xml:space="preserve">ΕΠΙΔΟΡΠΙΟ                      </t>
  </si>
  <si>
    <t xml:space="preserve">
ΦΡΟΥΤΟ ΕΠΟΧΗΣ
ΣΟΚΟΛΑΤΟΠΙΤΑ
</t>
  </si>
  <si>
    <t xml:space="preserve">ΦΡΟΥΤΟ ΕΠΟΧΗΣ
ΚΟΜΠΟΣΤΑ ΡΟΔΑΚΙΝΟ</t>
  </si>
  <si>
    <t xml:space="preserve">ΦΡΟΥΤΟ ΕΠΟΧΗΣ
    ΧΑΛΒΑΣ ΣΙΜΙΓΔΑΛΕΝΙΟΣ ΜΕ ΑΡΩΜΑ ΚΑΝΕΛΑΣ ΚΑΙ ΚΑΡΥΔΙΑ </t>
  </si>
  <si>
    <t xml:space="preserve">ΦΡΟΥΤΟ ΕΠΟΧΗΣ     
ΡΥΖΟΓΑΛΟ ΜΕ ΑΡΩΜΑ ΒΑΝΙΛΙΑΣ ΚΑΙ ΚΑΝΕΛΛΑ</t>
  </si>
  <si>
    <t xml:space="preserve">ΦΡΟΥΤΟ ΕΠΟΧΗΣ   
ΚΟΜΠΟΣΤΑ ΡΟΔΑΚΙΝΟ</t>
  </si>
  <si>
    <t xml:space="preserve">
ΦΡΟΥΤΟ ΕΠΟΧΗΣ     
ΜΙΛ- ΦΕΙΓ ΑΠΌ ΤΡΑΓΑΝΟ ΦΥΛΛΟ ΣΦΟΛΙΑΤΑΣ ΚΑΙ ΚΡΕΜΑ ΠΑΤΙΣΕΡΙ 
</t>
  </si>
  <si>
    <t xml:space="preserve">ΦΡΟΥΤΟ ΕΠΟΧΗΣ
                                                  ΖΕΛΕ  ΜΕ ΑΡΩΜΑ ΦΡΑΟΥΛΑΣ </t>
  </si>
  <si>
    <t xml:space="preserve">1η ΕΒΔΟΜΑΔΑ ΔΕΙΠΝΟ</t>
  </si>
  <si>
    <t xml:space="preserve">ΔΕΙΠΝΟ</t>
  </si>
  <si>
    <t xml:space="preserve">ΣΚΟΡΔΟΨΩΜΟ</t>
  </si>
  <si>
    <t xml:space="preserve">ΓΙΟΥΒΕΡΛΑΚΙΑ ΑΠΌ ΦΡΕΣΚΟ ΜΟΣΧΑΡΙΣΙΟ ΚΙΜΑ  ΜΕ ΠΑΤΑΤΟΥΛΕΣ</t>
  </si>
  <si>
    <t xml:space="preserve">ΜΟΣΧΑΡΙ ΜΕ ΣΑΛΤΣΑ ΨΗΤΟΥ ΚΑΙ ΠΑΤΑΤΕΣ ΦΟΥΡΝΟΥ ΛΕΜΟΝΑΤΕΣ</t>
  </si>
  <si>
    <t xml:space="preserve">ΦΑΚΕΣ ΜΕ ΦΡΕΣΚΙΑ ΝΤΙΟΜΑΤΑ ,  ΣΚΟΡΔΟ &amp; ΑΡΩΜΑ ΔΑΦΝΗΣ</t>
  </si>
  <si>
    <t xml:space="preserve">ΠΑΣΤΙΤΣΙΟ ΑΠΌ   ΦΡΕΣΚΟ ΜΟΣΧΑΡΙΣΙΟ ΚΙΜΑ, ΨΗΤΑ  ΛΑΧΑΝΙΚΑ &amp; ΜΠΕΣΑΜΕΛ</t>
  </si>
  <si>
    <t xml:space="preserve">ΚΑΛΑΜΑΡΑΚΙΑ ΜΕ ΡΥΖΙ</t>
  </si>
  <si>
    <t xml:space="preserve">ΠΕΡΚΑ ΣΧΑΡΑΣ  ΜΑΡΙΝΑΡΙΣΜΕΝΗ ΣΕ  ΜΑΡΑΘΟ , ΕΛΑΙΟΛΑΔΟ ΜΕ  ΣΩΣ ΛΕΜΟΝΙΟΥ ΚΑΙ  ΑΝΑΜΕΙΚΤΑ ΛΑΧΑΝΙΚΑ ΑΤΜΟΥ   </t>
  </si>
  <si>
    <t xml:space="preserve">ΠΕΝΝΕΣ ME ΚΟΤΟΠΟΥΛΟ , ΠΙΠΕΡΙΕΣ &amp; ΚΡΕΜΑ ΓΑΛΑΚΤΟΣ, ΜΠΕΙΚΟΝ  &amp; ΠΑΡΜΕΖΑΝΑ </t>
  </si>
  <si>
    <t xml:space="preserve">ΦΑΣΟΛΙΑ ΜΑΥΡΟΜΑΤΙΚΑ</t>
  </si>
  <si>
    <t xml:space="preserve">ΣΟΥΦΛΕ ΜΕ ΖΥΜΑΡΙΚΑ , ΤΥΡΙΑ , ΚΑΙ ΑΛΛΑΝΤΙΚΑ</t>
  </si>
  <si>
    <t xml:space="preserve">ΓΑΛΕΟΣ ΤΗΓΑΝΗΤΟΣ ΜΕ ΚΟΥΡΚΟΥΤΙ ΜΠΥΡΑΣ , ΚΑΙ ΠΑΤΑΤΑ ΨΗΤΗ ΜΕ ΦΡΕΣΚΟ ΚΡΕΜΜΥΔΑΚΙ ΚΑΙ ΑΡΩΜΑΤΙΚΑ ΒΟΤΑΝΑ </t>
  </si>
  <si>
    <t xml:space="preserve">ΚΟΤΟΠΟΥΛΟ ΓΙΟΥΒΕΤΣΙ</t>
  </si>
  <si>
    <t xml:space="preserve">ΓΙΓΑΝΤΕΣ ΦΟΥΡΝΟΥ ME ΣΑΛΤΣΑ ΦΡΕΣΚΙΑΣ ΝΤΟΜΑΤΑΣ ΚΑΙ ΦΡΕΣΚΑ  ΜΥΡΩΔΙΚΑ</t>
  </si>
  <si>
    <t xml:space="preserve">ΠΕΝΝΕΣ  ΜΕ ΧΟΙΡΙΝΟ  ΚΟΚΚΙΝΕΣ ΠΙΠΕΡΙΕΣ , ΣΑΛΤΣΑ ΝΤΟΜΑΤΑΣ , ΣΚΟΡΔΟ ΚΑΙ ΤΡΙΜΜΕΝΗ ΠΑΡΜΕΖΑΝΑ </t>
  </si>
  <si>
    <t xml:space="preserve"> ΜΠΙΦΤΕΚΙΑ ΣΧΑΡΑΣ ΑΠΌ ΜΟΣΧΑΡΙΣΙΟ  ΚΙΜΑ ΜΕ ΠΟΥΡΕ ΦΡΕΣΚΙΑΣ ΠΑΤΑΤΑΣ ΚΑΙ ΒΕΛΟΥΤΕ ΣΑΛΤΣΑ ΜΟΥΣΤΑΡΔΑΣ </t>
  </si>
  <si>
    <t xml:space="preserve">ΠΙΤΣΑ ΧΩΡΙΑΤΙΚΗ ΜΕ ΝΤΟΜΑΤΑ, ΚΡΕΜΜΥΔΙ, ΤΥΡΙ, ΠΟΛΥΧΡΩΜΕΣ ΠΙΠΕΡΙΕΣ  ΚΑΙ ΜΑΝΙΤΑΡΙΑ</t>
  </si>
  <si>
    <t xml:space="preserve">ΣΟΥΝΤΖΟΥΚΑΚΙΑ ΑΠΌ  ΦΡΕΣΚΟ  ΜΟΣΧΑΡΙΣΙΟ ΚΙΜΑ ΜΕ ΣΑΛΤΣΑ ΝΤΟΜΑΤΑΣ ΑΡΩΜΑΤΙΣΜΕΝΗ ΜΕ ΚΥΜΙΝΟ &amp; ΜΕ ΡΥΖΙ ΠΙΛΑΦΙ</t>
  </si>
  <si>
    <t xml:space="preserve">ΠΑΤΑΤΕΣ ΟΓΚΡΑΤΕΝ ΜΕ ΚΡΕΜΑ ΓΑΛΑΚΤΟΣ, ΜΠΕΙΚΟΝ &amp; ΚΙΤΡΙΝΑ ΤΥΡΙΑ</t>
  </si>
  <si>
    <t xml:space="preserve">ΣΝΙΤΣΕΛ ΧΟΙΡΙΝΟ ΜΕ ΛΑΧΑΝΙΚΑ ΑΤΜΟΥ </t>
  </si>
  <si>
    <t xml:space="preserve">ΜΠΙΦΤΕΚΙ ΛΑΧΑΝΙΚΩΝ ΜΕ ΦΡΕΣΚΑ ΜΥΡΩΔΙΚΑ ΚΑΙ    ΨΗΤΕΣ ΠΑΤΑΤΕΣ ΜΕ  ΚΡΕΜΜΥΔΑΚΙ ΚΑΙ ΑΡΩΜΑΤΙΚΑ ΒΟΤΑΝΑ </t>
  </si>
  <si>
    <t xml:space="preserve">ΠΙΤΣΑ ΣΠΕΣΙΑΛ ΜΕ ΚΑΠΝΙΣΤΟ ΧΟΙΡΙΝΟ , ΜΟΤΣΑΡΕΛΛΑ , ΣΑΛΤΣΑ ΒΑΣΙΛΙΚΟΥ ΚΑΙ ΠΟΛΥΧΡΩΜΕΣ ΠΙΠΕΡΙΕΣ </t>
  </si>
  <si>
    <t xml:space="preserve">ΛΟΥΚΑΝΙΚΑ ΜΕ ΠΑΤΑΤΕΣ </t>
  </si>
  <si>
    <t xml:space="preserve">ΣΥΝΟΔΕΥΤΙΚΟ              </t>
  </si>
  <si>
    <r>
      <rPr>
        <sz val="7"/>
        <color rgb="FF000000"/>
        <rFont val="Tahoma"/>
        <family val="2"/>
        <charset val="161"/>
      </rPr>
      <t xml:space="preserve">  ΤΥΡΙ ΦΕΤΑ 
ΣΑΛΑΤΑ ΜΑΡΟΥΛΙ ΜΕ ΦΡΕΣΚΟ ΚΡΕΜΜΥΔΑΚΙ, ΑΝΗΘΟ,ΝΤΟΜΑΤΙΝΙΑ ΚΑΙ ΦΡΕΣΚΟ ΕΛΑΙΟΛΑΔΟ
ΣΑΛΑΤΑ ΣΕΦ ΜΕ ΝΤΟΜΑΤΑ, ΜΑΡΟΥΛΙ, ΖΑΜΠΟΝ, ΤΥΡΙ, ΑΥΓΟ ΚΑΙ ΣΩΣ ΚΟΚΤΕΙΛ
</t>
    </r>
    <r>
      <rPr>
        <sz val="7"/>
        <color rgb="FF0066CC"/>
        <rFont val="Tahoma"/>
        <family val="2"/>
        <charset val="161"/>
      </rPr>
      <t xml:space="preserve"> ΦΑΒΑ ΜΕ ΚΑΡΑΜΕΛΩΜΕΝΑ ΚΡΕΜΜΥΔΙΑ</t>
    </r>
  </si>
  <si>
    <r>
      <rPr>
        <sz val="7"/>
        <color rgb="FF000000"/>
        <rFont val="Tahoma"/>
        <family val="2"/>
        <charset val="161"/>
      </rPr>
      <t xml:space="preserve"> ΤΥΡΙ ΦΕΤΑ 
 ΣΑΛΑΤΑ ΜΑΡΟΥΛΙ ΜΕ ΦΡΕΣΚΟ ΚΡΕΜΜΥΔΑΚΙ, ΑΝΗΘΟ,ΝΤΟΜΑΤΙΝΙΑ ΚΑΙ ΦΡΕΣΚΟ ΕΛΑΙΟΛΑΔΟ
ΣΑΛΑΤΑ ΧΩΡΙΑΤΙΚΗ   ΜΕ ΝΤΟΜΑΤΑ , ΑΓΓΟΥΡΙ , ΠΙΠΕΡΙΕΣ , ΚΑΠΑΡΗ  ΕΛΙΕΣ ΚΑΙ ΦΡΕΣΚΟ ΕΛΑΙΟΛΑΔΟ 
</t>
    </r>
    <r>
      <rPr>
        <sz val="7"/>
        <color rgb="FF0066CC"/>
        <rFont val="Tahoma"/>
        <family val="2"/>
        <charset val="161"/>
      </rPr>
      <t xml:space="preserve"> ΣΑΛΑΤΑ ΜΕ ΣΤΡΙΦΤΟ ΖΥΜΑΡΙΚΟ ΠΟΛΥΧΡΩΜΕΣ ΠΙΠΕΡΙΕΣ ΤΥΡΙ ΚΙΤΡΙΝΟ ΑΛΛΑΝΤΙΚΑ ΜΑΙΝΤΑΝΟ ΚΑΙ ΣΩΣ</t>
    </r>
    <r>
      <rPr>
        <sz val="7"/>
        <color rgb="FF000000"/>
        <rFont val="Tahoma"/>
        <family val="2"/>
        <charset val="161"/>
      </rPr>
      <t xml:space="preserve"> 
 </t>
    </r>
  </si>
  <si>
    <r>
      <rPr>
        <sz val="7"/>
        <color rgb="FF000000"/>
        <rFont val="Tahoma"/>
        <family val="2"/>
        <charset val="161"/>
      </rPr>
      <t xml:space="preserve">  ΤΥΡΙ ΦΕΤΑ-ΓΡΑΒΙΕΡΑ &amp; ΕΛΙΕΣ 
ΣΑΛΑΤΑ ΧΩΡΙΑΤΙΚΗ   ΜΕ ΝΤΟΜΑΤΑ , ΑΓΓΟΥΡΙ , ΠΙΠΕΡΙΕΣ , ΚΑΠΑΡΗ  ΕΛΙΕΣ ΚΑΙ ΦΡΕΣΚΟ ΕΛΑΙΟΛΑΔΟ
ΣΑΛΑΤΑ ΡΩΣΙΚΗ ΜΕ ΠΑΤΑΤΑ, ΑΡΑΚΑ, ΚΑΡΟΤΟ, ΑΓΓΟΥΡΑΚΙ ΤΟΥΡΣΙ ΚΑΙ ΜΑΓΙΟΝΕΖΑ
</t>
    </r>
    <r>
      <rPr>
        <sz val="7"/>
        <color rgb="FF0066CC"/>
        <rFont val="Tahoma"/>
        <family val="2"/>
        <charset val="161"/>
      </rPr>
      <t xml:space="preserve">ΣΑΛΑΤΑ ΝΙΣΟΥΑΖ ΜΕ ΦΑΣΟΛΑΚΙΑ, ΤΟΝΟ ΠΙΠΕΡΙΕΣ ΕΛΙΕΣ ΚΑΛΑΜΠΟΚΙ ΚΑΙ ΜΑΙΝΤΑΝΟ</t>
    </r>
  </si>
  <si>
    <r>
      <rPr>
        <sz val="7"/>
        <color rgb="FF000000"/>
        <rFont val="Tahoma"/>
        <family val="2"/>
        <charset val="161"/>
      </rPr>
      <t xml:space="preserve">   </t>
    </r>
    <r>
      <rPr>
        <sz val="7"/>
        <rFont val="Tahoma"/>
        <family val="2"/>
        <charset val="161"/>
      </rPr>
      <t xml:space="preserve"> TΥΡΙ  ΦΕΤΑ
</t>
    </r>
    <r>
      <rPr>
        <sz val="7"/>
        <color rgb="FF3366FF"/>
        <rFont val="Tahoma"/>
        <family val="2"/>
        <charset val="161"/>
      </rPr>
      <t xml:space="preserve">
</t>
    </r>
    <r>
      <rPr>
        <sz val="7"/>
        <color rgb="FF000000"/>
        <rFont val="Tahoma"/>
        <family val="2"/>
        <charset val="161"/>
      </rPr>
      <t xml:space="preserve">    ΣΑΛΑΤΑ ΜΕ ΠΑΤΖΑΡΙΑ, ΚΑΡΥΔΙΑ ΚΑΙ ΣΩΣ ΓΙΑΟΥΡΤΙΟΥ
ΣΑΛΑΤΑ ΤΖΑΤΖΙΚΙ
</t>
    </r>
    <r>
      <rPr>
        <sz val="7"/>
        <color rgb="FF0066CC"/>
        <rFont val="Tahoma"/>
        <family val="2"/>
        <charset val="161"/>
      </rPr>
      <t xml:space="preserve">ΠΑΤΑΤΟΣΑΛΑΤΑ ΜΕ ΚΑΡΑΜΕΛΩΜΕΝΑ ΚΡΕΜΜΥΔΙΑ , ΑΡΑΚΑ, ΠΙΠΕΡΙΕΣ ,ΚΑΙ ΣΟΣ  ΜΟΥΣΤΑΡΔΑΣ  
       </t>
    </r>
  </si>
  <si>
    <r>
      <rPr>
        <sz val="7"/>
        <rFont val="Tahoma"/>
        <family val="2"/>
        <charset val="161"/>
      </rPr>
      <t xml:space="preserve"> ΤΥΡΙ ΦΕΤΑ-ΓΡΑΒΙΕΡΑ &amp; ΕΛΙΕΣ </t>
    </r>
    <r>
      <rPr>
        <sz val="7"/>
        <color rgb="FF000000"/>
        <rFont val="Tahoma"/>
        <family val="2"/>
        <charset val="161"/>
      </rPr>
      <t xml:space="preserve">  
  ΣΑΛΑΤΑ ΚΡΗΤΙΚΗ ΜΕ ΝΤΟΜΑΤΑ, ΑΓΓΟΥΡΙ, ΜΑΡΟΥΛΙ, ΝΤΑΚΟ, ΚΑΠΑΡΗ ΚΑΙ ΦΡΕΣΚΟ ΕΛΑΙΟΛΑΔΟ
ΤΥΡΟΣΑΛΑΤΑ ΜΕ ΧΩΡΙΑΤΙΚΗ ΦΕΤΑ ΚΑΙ ΠΙΠΕΡΙΑ ΦΛΩΡΙΝΗΣ
</t>
    </r>
    <r>
      <rPr>
        <sz val="7"/>
        <color rgb="FF0066CC"/>
        <rFont val="Tahoma"/>
        <family val="2"/>
        <charset val="161"/>
      </rPr>
      <t xml:space="preserve"> ΦΑΒΑ ΜΕ ΚΑΡΑΜΕΛΩΜΕΝΑ ΚΡΕΜΜΥΔΙΑ</t>
    </r>
  </si>
  <si>
    <r>
      <rPr>
        <sz val="7"/>
        <color rgb="FF000000"/>
        <rFont val="Tahoma"/>
        <family val="2"/>
        <charset val="161"/>
      </rPr>
      <t xml:space="preserve">  ΤΥΡΙ ΦΕΤΑ   
   ΣΑΛΑΤΑ ΕΠΟΧΗΣ ΜΕ ΛΑΧΑΝΟ ΑΣΠΡΟ ,ΜΑΡΟΥΛΙ, ΚΑΡΟΤΟ , ΚΟΚΚΙΝΟ ΛΑΧΑΝΟ ΚΑΙ ΣΩΣ ΒΙΝΕΓΚΡΕΤ
ΣΑΛΑΤΑ ΡΩΣΙΚΗ ΜΕ ΠΑΤΑΤΑ, ΑΡΑΚΑ, ΚΑΡΟΤΟ, ΑΓΓΟΥΡΑΚΙ ΤΟΥΡΣΙ ΚΑΙ ΜΑΓΙΟΝΕΖΑ
</t>
    </r>
    <r>
      <rPr>
        <sz val="7"/>
        <color rgb="FF0066CC"/>
        <rFont val="Tahoma"/>
        <family val="2"/>
        <charset val="161"/>
      </rPr>
      <t xml:space="preserve">ΣΑΛΑΤΑ ΤΑΜΠΟΥΛΕ ΜΕ ΠΛΙΓΟΥΡΙ ΛΑΧΑΝΙΚΑ , ΜΑΙΝΤΑΝΟ ΦΡΕΣΚΟ ΕΛΑΙΟΛΑΔΟ ΚΑΙ ΛΕΜΟΝΙ</t>
    </r>
  </si>
  <si>
    <r>
      <rPr>
        <sz val="7"/>
        <rFont val="Tahoma"/>
        <family val="2"/>
        <charset val="161"/>
      </rPr>
      <t xml:space="preserve">  ΤΥΡΙ ΦΕΤΑ 
</t>
    </r>
    <r>
      <rPr>
        <sz val="7"/>
        <color rgb="FF000000"/>
        <rFont val="Tahoma"/>
        <family val="2"/>
        <charset val="161"/>
      </rPr>
      <t xml:space="preserve">ΣΑΛΑΤΑ ΜΑΡΟΥΛΙ ΜΕ ΦΡΕΣΚΟ ΚΡΕΜΜΥΔΑΚΙ, ΑΝΗΘΟ,ΝΤΟΜΑΤΙΝΙΑ ΚΑΙ ΦΡΕΣΚΟ ΕΛΑΙΟΛΑΔΟ
ΣΑΛΑΤΑ ΧΩΡΙΑΤΙΚΗ   ΜΕ ΝΤΟΜΑΤΑ , ΑΓΓΟΥΡΙ , ΠΙΠΕΡΙΕΣ , ΚΑΠΑΡΗ  ΕΛΙΕΣ ΚΑΙ ΦΡΕΣΚΟ ΕΛΑΙΟΛΑΔΟ
</t>
    </r>
    <r>
      <rPr>
        <sz val="7"/>
        <color rgb="FF0066CC"/>
        <rFont val="Tahoma"/>
        <family val="2"/>
        <charset val="161"/>
      </rPr>
      <t xml:space="preserve">ΣΑΛΑΤΑ ΤΑΜΠΟΥΛΕ ΜΕ ΠΛΙΓΟΥΡΙ ΛΑΧΑΝΙΚΑ , ΜΑΙΝΤΑΝΟ ΦΡΕΣΚΟ ΕΛΑΙΟΛΑΔΟ ΚΑΙ ΛΕΜΟΝΙ </t>
    </r>
  </si>
  <si>
    <t xml:space="preserve">ΕΠΙΔΟΡΠΙΟ                       </t>
  </si>
  <si>
    <t xml:space="preserve">
ΦΡΟΥΤΟ ΕΠΟΧΗΣ
 ΚΡΕΜΑ ΜΕ ΑΡΩΜΑ  ΒΑΝΙΛΙΑΣ
</t>
  </si>
  <si>
    <t xml:space="preserve">ΦΡΟΥΤΟ ΕΠΟΧΗΣ
ΓΙΑΟΥΡΤΙ ΑΓΕΛΑΔΙΝΟ ΜΕ ΘΥΜΑΡΙΣΙΟ ΜΕΛΙ </t>
  </si>
  <si>
    <t xml:space="preserve"> ΦΡΟΥΤΟ ΕΠΟΧΗΣ           
ΣΙΡΟΠΙΑΣΜΕΝΟ ΡΑΒΑΝΙ ΜΕ ΑΡΩΜΑ ΜΑΣΤΙΧΑΣ   </t>
  </si>
  <si>
    <t xml:space="preserve"> ΦΡΟΥΤΟ ΕΠΟΧΗΣ
ΣΟΚΟΛΑΤΟΠΙΤΑ ΜΕ ΣΩΣ ΣΟΚΟΛΑΤΑΣ </t>
  </si>
  <si>
    <t xml:space="preserve">ΦΡΟΥΤΟ ΕΠΟΧΗΣ 
ΠΑΝΑΚΟΤΑ ΜΕ ΑΡΩΜΑ ΒΑΝΙΛΙΑ , ΕΣΑΝΣ ΠΟΡΤΟΚΑΛΙΟΥ ΚΑΙ ΣΟΣ ΣΟΚΟΛΑΤΑΣ                        </t>
  </si>
  <si>
    <t xml:space="preserve">ΦΡΟΥΤΟ ΕΠΟΧΗΣ
ΖΕΛΕ ΜΕ ΓΕΥΣΗ ΚΕΡΑΣΙ</t>
  </si>
  <si>
    <t xml:space="preserve"> ΦΡΟΥΤΟ ΕΠΟΧΗΣ                                  
ΣΟΚΟΛΑΤΟΠΙΤΑ ΜΕ ΣΩΣ ΣΟΚΟΛΑΤΑΣ </t>
  </si>
  <si>
    <t xml:space="preserve">2η ΕΒΔΟΜΑΔΑ ΓΕΥΜΑ </t>
  </si>
  <si>
    <t xml:space="preserve">ΤΗΓΑΝΟΨΩΜΟ ΜΕ ΑΦΡΑΤΟ ΧΩΡΙΑΤΙΚΟ ΖΥΜΑΡΙ , ΦΕΤΑ ΚΑΙ ΡΙΓΑΝΗ </t>
  </si>
  <si>
    <t xml:space="preserve">ΣΚΟΡΔΩΨΩΜΟ</t>
  </si>
  <si>
    <t xml:space="preserve">ΠΑΣΤΙΤΣΙΟ ΜΕ ΦΡΕΣΚΟ ΜΟΣΧΑΡΙΣΙΟ ΚΙΜΑ &amp; ΜΠΕΣΑΜΕΛ</t>
  </si>
  <si>
    <t xml:space="preserve">ΣΟΥΝΤΖΟΥΚΑΚΙΑ ΜΕ ΡΥΖΙ ΜΠΑΣΜΑΤΙ</t>
  </si>
  <si>
    <t xml:space="preserve">ΡΕΒΥΘΙΑ ΛΕΜΟΝΑΤΑ ΜΕ ΦΡΕΣΚΙΑ ΡΙΓΑΝΗ</t>
  </si>
  <si>
    <t xml:space="preserve">ΓΥΡΟΣ ΧΟΙΡΙΝΟΣ ΜΕ ΤΡΑΓΑΝΕΣ ΠΙΤΟΥΛΕΣ, ΚΡΕΜΜΥΔΙΑ, ΤΖΑΤΖΙΚΙ, ΤΟΜΑΤΑ ΚΑΙ ΠΑΤΑΤΕΣ ΨΗΤΕΣ </t>
  </si>
  <si>
    <t xml:space="preserve">ΡΕΒΥΘΙΑ ΝΤΕΛΜΠΙΕ</t>
  </si>
  <si>
    <t xml:space="preserve">ΨΗΤΟ ΚΟΤΟΠΟΥΛΟ ΜΕ ΑΡΩΜΑΤΙΚΑ ΒΟΤΑΝΑ &amp; ΠΟΥΡΕ ΠΑΤΑΤΑΣ </t>
  </si>
  <si>
    <t xml:space="preserve">ΜΟΣΧΑΡ ΣΤΡΟΓΚΑΝΩΦ ΜΕ ΚΡΕΜΑ ΓΑΛΑΚΤΟΣ ΚΑΙ ΦΡΕΣΚΑ ΜΑΝΙΤΑΡΙΑ  ΚΑΙ  ΠΟΥΡΕ ΛΑΧΑΝΙΚΩΝ </t>
  </si>
  <si>
    <t xml:space="preserve">ΜΠΡΙΑΜ ΑΠΌ ΦΡΕΣΚΑ ΛΑΧΑΝΙΚΑ , ΣΑΛΤΣΑ ΝΤΟΜΑΤΑΣ ΚΑΙ ΦΕΤΑ</t>
  </si>
  <si>
    <t xml:space="preserve">ΨΑΡΟΝΕΦΡΙ ΜΕ ΣΑΛΤΣΑ ΠΟΛΥΧΡΩΜΩΝ ΠΙΠΕΡΙΩΝ   ΚΑΙ  ΡΥΖΙ ΜΠΑΣΜΑΤΙ </t>
  </si>
  <si>
    <t xml:space="preserve">ΨΑΡΙ ΠΛΑΚΙ ΜΕ ΦΡΕΣΚΙΑ ΝΤΟΜΑΤΑ , ΚΡΕΜΜΥΔΙ ΚΑΙ ΑΡΩΜΑΤΙΚΑ ΒΟΤΑΝΑ  ΚΑΙ ΒΡΑΣΤΑ ΛΑΧΑΝΙΚΑ </t>
  </si>
  <si>
    <t xml:space="preserve">ΛΕΜΟΝΟΡΙΓΑΝΑΤΟ ΚΟΤΟΠΟΥΛΟ   ΜΕ  ΠΑΤΑΤΕΣ ΦΟΥΡΝΟΥ</t>
  </si>
  <si>
    <t xml:space="preserve">ΠΕΡΚΑ ΣΧΑΡΑΣ ΜΕ ΣΑΛΤΣΑ ΑΠΌ ΑΡΩΜΑ ΛΕΜΟΝΙΟΥ  ΜΕ ΑΝΑΜΕΙΚΤΑ ΒΡΑΣΤΑ ΛΑΧΑΝΙΚΑ </t>
  </si>
  <si>
    <t xml:space="preserve">ΣΚΑΛΟΠΙΝΙΑ ΑΠΌ ΧΟΙΡΙΝΟ ΜΑΡΙΝΑΡΙΣΜΕΝΟ ΣΕ ΓΙΑΟΥΡΤΙ , ΚΑΡΥ ΚΑΙ ΤΖΙΤΖΕΡ ΜΕ ΣΑΛΤΣΑ ΠΟΡΤΟΚΑΛΙΟΥ  ΚΑΙ ΡΥΖΙ ΜΠΑΣΜΑΤΙ </t>
  </si>
  <si>
    <t xml:space="preserve">ΧΟΙΡΙΝΟ ΦΡΙΚΑΣΕ ΜΕ ΦΡΕΣΚΑ ΧΟΡΤΑΡΙΚΑ ΚΑΙ ΣΑΛΤΣΑ ΑΥΓΟΛΕΜΟΝΟ   </t>
  </si>
  <si>
    <t xml:space="preserve">ΠΑΤΑΤΕΣ ΟΓΚΡΑΤΕΝ ΜΕ ΚΡΕΜΑ ΓΑΛΑΚΤΟΣ,ΚΑΠΝΙΣΤΟ ΧΟΙΡΙΝΟ  ΚΑΙ ΚΙΤΡΙΝΑ ΤΥΡΙΑ </t>
  </si>
  <si>
    <t xml:space="preserve">ΠΕΝΝΕΣ ΑΡΑΜΠΙΑΤΑ  ΜΕ ΚΟΚΚΙΝΕΣ ΠΙΠΕΡΙΕΣ , ΣΑΛΤΣΑ ΝΤΟΜΑΤΑΣ , ΣΚΟΡΔΟ ΚΑΙ ΤΡΙΜΜΕΝΗ ΠΑΡΜΕΖΑΝΑ </t>
  </si>
  <si>
    <t xml:space="preserve">ΦΑΣΟΛΑΚΙΑ ΜΕ ΝΤΟΜΑΤΑ , ΚΡΕΜΜΙΔΙ , ΠΑΤΑΤΕΣ ΚΑΙ ΦΡΕΣΚΑ ΜΥΡΩΔΙΚΑ </t>
  </si>
  <si>
    <t xml:space="preserve">ΤΑΛΙΑΤΕΛΕΣ ΜΕ ΜΠΡΟΚΟΛΟ , ΜΠΕΙΚΙΟΝ ΚΑΙ ΚΡΕΜΑ ΓΑΛΑΚΤΟΣ </t>
  </si>
  <si>
    <t xml:space="preserve">ΧΩΡΙΑΤΙΚΑ ΛΟΥΚΑΝΙΚΑ ΜΕ ΠΑΠΑΤΕΣ ΦΟΥΡΝΟΥ &amp; ΣΩΣ ΜΟΥΣΤΑΡΔΑΣ </t>
  </si>
  <si>
    <t xml:space="preserve">ΣΟΥΦΛΕ ΖΥΜΑΡΙΚΩΝ  ΜΕ ΠΕΝΝΕΣ , ΑΛΛΑΝΤΙΚΑ,  ΚΙΤΡΙΝΑ ΤΥΡΙΑ ΚΑΙ ΚΡΕΜΑ ΓΑΛΑΚΤΟΣ </t>
  </si>
  <si>
    <t xml:space="preserve">ΣΥΝΟΔΕΥΤΙΚΟ</t>
  </si>
  <si>
    <r>
      <rPr>
        <sz val="7"/>
        <color rgb="FF000000"/>
        <rFont val="Tahoma"/>
        <family val="2"/>
        <charset val="161"/>
      </rPr>
      <t xml:space="preserve"> ΤΥΡΙ  ΦΕΤΑ  
ΣΑΛΑΤΑ ΕΠΟΧΗΣ ΜΕ ΛΑΧΑΝΟ ΑΣΠΡΟ ,ΜΑΡΟΥΛΙ, ΚΑΡΟΤΟ , ΚΟΚΚΙΝΟ ΛΑΧΑΝΟ ΚΑΙ ΣΩΣ ΒΙΝΕΓΚΡΕΤ
ΣΑΛΑΤΑ ΡΩΣΙΚΗ ΜΕ ΠΑΤΑΤΑ, ΑΡΑΚΑ, ΚΑΡΟΤΟ, ΑΓΓΟΥΡΑΚΙ ΤΟΥΡΣΙ ΚΑΙ ΜΑΓΙΟΝΕΖΑ
    </t>
    </r>
    <r>
      <rPr>
        <sz val="7"/>
        <color rgb="FF3366FF"/>
        <rFont val="Tahoma"/>
        <family val="2"/>
        <charset val="161"/>
      </rPr>
      <t xml:space="preserve">   ΣΑΛΑΤΑ ΤΑΜΠΟΥΛΕ ΜΕ ΠΛΙΓΟΥΡΙ ΛΑΧΑΝΙΚΑ , ΜΑΙΝΤΑΝΟ ΦΡΕΣΚΟ ΕΛΑΙΟΛΑΔΟ ΚΑΙ ΛΕΜΟΝΙ  </t>
    </r>
  </si>
  <si>
    <r>
      <rPr>
        <sz val="7"/>
        <color rgb="FF000000"/>
        <rFont val="Tahoma"/>
        <family val="2"/>
        <charset val="161"/>
      </rPr>
      <t xml:space="preserve">   </t>
    </r>
    <r>
      <rPr>
        <sz val="7"/>
        <color rgb="FF3366FF"/>
        <rFont val="Tahoma"/>
        <family val="2"/>
        <charset val="161"/>
      </rPr>
      <t xml:space="preserve"> </t>
    </r>
    <r>
      <rPr>
        <sz val="7"/>
        <rFont val="Tahoma"/>
        <family val="2"/>
        <charset val="161"/>
      </rPr>
      <t xml:space="preserve">TΥΡΙ ΦΕΤΑ
</t>
    </r>
    <r>
      <rPr>
        <sz val="7"/>
        <color rgb="FF3366FF"/>
        <rFont val="Tahoma"/>
        <family val="2"/>
        <charset val="161"/>
      </rPr>
      <t xml:space="preserve">
</t>
    </r>
    <r>
      <rPr>
        <sz val="7"/>
        <color rgb="FF000000"/>
        <rFont val="Tahoma"/>
        <family val="2"/>
        <charset val="161"/>
      </rPr>
      <t xml:space="preserve">   ΣΑΛΑΤΑ ΕΠΟΧΗΣ  ΜΕ ΛΑΧΑΝΟ ΑΣΠΡΟ ,ΜΑΡΟΥΛΙ, ΚΑΡΟΤΟ , ΚΟΚΚΙΝΟ ΛΑΧΑΝΟ ΚΑΙ ΣΩΣ ΒΙΝΕΓΚΡΕΤ
ΣΑΛΑΤΑ ΧΩΡΙΑΤΙΚΗ   ΜΕ ΝΤΟΜΑΤΑ , ΑΓΓΟΥΡΙ , ΠΙΠΕΡΙΕΣ , ΚΑΠΑΡΗ  ΕΛΙΕΣ ΚΑΙ ΦΡΕΣΚΟ ΕΛΑΙΟΛΑΔ
</t>
    </r>
    <r>
      <rPr>
        <sz val="7"/>
        <color rgb="FF3366FF"/>
        <rFont val="Tahoma"/>
        <family val="2"/>
        <charset val="161"/>
      </rPr>
      <t xml:space="preserve">ΦΑΒΑ ΜΕ ΚΑΡΑΜΕΛΩΜΕΝΟ ΚΡΕΜΜΥΔΑΚΙ</t>
    </r>
    <r>
      <rPr>
        <sz val="7"/>
        <color rgb="FF000000"/>
        <rFont val="Tahoma"/>
        <family val="2"/>
        <charset val="161"/>
      </rPr>
      <t xml:space="preserve">    
</t>
    </r>
  </si>
  <si>
    <r>
      <rPr>
        <sz val="7"/>
        <color rgb="FF000000"/>
        <rFont val="Tahoma"/>
        <family val="2"/>
        <charset val="161"/>
      </rPr>
      <t xml:space="preserve"> ΤΥΡΙ ΦΕΤΑ-ΓΡΑΒΙΕΡΑ &amp; ΕΛΙΕΣ    
ΣΑΛΑΤΑ ΕΠΟΧΗΣ  ΜΕ ΝΤΟΜΑΤΑ , ΑΓΓΟΥΡΙ , ΠΙΠΕΡΙΕΣ , ΚΑΠΑΡΗ  ΕΛΙΕΣ ΚΑΙ ΦΡΕΣΚΟ ΕΛΑΙΟΛΑΔΟ  
ΤΥΡΟΣΑΛΑΤΑ ΜΕ ΧΩΡΙΑΤΙΚΗ ΦΕΤΑ ΚΑΙ ΠΙΠΕΡΙΑ ΦΛΩΡΙΝΗΣ
    </t>
    </r>
    <r>
      <rPr>
        <sz val="7"/>
        <color rgb="FF3366FF"/>
        <rFont val="Tahoma"/>
        <family val="2"/>
        <charset val="161"/>
      </rPr>
      <t xml:space="preserve">ΜΕΛΙΤΖΑΝΟΣΑΛΑΤΑ ΜΕ ΚΑΠΝΙΣΤΗ ΜΕΛΙΤΖΑΝΑ ΝΤΟΜΑΤΑ , ΠΙΠΕΡΙΑ , ΣΚΟΡΔΟ ΚΑΙ ΦΡΕΣΚΟ ΕΛΑΙΟΛΑΔΟΝ </t>
    </r>
  </si>
  <si>
    <r>
      <rPr>
        <sz val="7"/>
        <color rgb="FF000000"/>
        <rFont val="Tahoma"/>
        <family val="2"/>
        <charset val="161"/>
      </rPr>
      <t xml:space="preserve"> ΤΥΡΙ  ΦΕΤΑ  
   ΣΑΛΑΤΑ ΕΠΟΧΗΣ ΜΕ ΛΑΧΑΝΟ ΑΣΠΡΟ ,ΜΑΡΟΥΛΙ, ΚΑΡΟΤΟ , ΚΟΚΚΙΝΟ ΛΑΧΑΝΟ ΚΑΙ ΣΩΣ ΒΙΝΕΓΚΡΕΤ  
ΣΑΛΑΤΑ ΤΖΑΤΖΙΚΙ
  </t>
    </r>
    <r>
      <rPr>
        <sz val="7"/>
        <color rgb="FF3366FF"/>
        <rFont val="Tahoma"/>
        <family val="2"/>
        <charset val="161"/>
      </rPr>
      <t xml:space="preserve">                                                                 ΣΑΛΑΤΑ ΝΙΣΟΥΑΖ ΜΕ ΦΑΣΟΛΑΚΙΑ ΤΟΝΟ ΠΙΠΕΡΙΕΣ ΕΛΙΕΣ ΚΑΛΑΜΠΟΚΙ ΚΑΙ ΜΑΙΝΤΑΝΟ</t>
    </r>
  </si>
  <si>
    <r>
      <rPr>
        <sz val="7"/>
        <rFont val="Tahoma"/>
        <family val="2"/>
        <charset val="161"/>
      </rPr>
      <t xml:space="preserve">  ΤΥΡΙ ΦΕΤΑ-ΓΡΑΒΙΕΡΑ &amp; ΕΛΙΕΣ 
   ΣΑΛΑΤΑ</t>
    </r>
    <r>
      <rPr>
        <sz val="7"/>
        <color rgb="FF000000"/>
        <rFont val="Tahoma"/>
        <family val="2"/>
        <charset val="161"/>
      </rPr>
      <t xml:space="preserve"> ΕΠΟΧΗΣ ΜΕ ΛΑΧΑΝΟ ΑΣΠΡΟ ,ΜΑΡΟΥΛΙ, ΚΑΡΟΤΟ , ΚΟΚΚΙΝΟ ΛΑΧΑΝΟ ΚΑΙ ΣΩΣ ΒΙΝΕΓΚΡΕΤ     
ΣΑΛΑΤΑ ΣΕΦ ΜΕ ΝΤΟΜΑΤΑ, ΜΑΡΟΥΛΙ, ΖΑΜΠΟΝ, ΤΥΡΙ, ΑΥΓΟ ΚΑΙ ΣΩΣ ΚΟΚΤΕΙΛ
 </t>
    </r>
    <r>
      <rPr>
        <sz val="7"/>
        <color rgb="FF3366FF"/>
        <rFont val="Tahoma"/>
        <family val="2"/>
        <charset val="161"/>
      </rPr>
      <t xml:space="preserve">ΦΑΒΑ ΜΕ ΚΑΡΑΜΕΛΩΜΕΝΟ ΚΡΕΜΜΥΔΑΚΙ    </t>
    </r>
  </si>
  <si>
    <r>
      <rPr>
        <sz val="7"/>
        <rFont val="Tahoma"/>
        <family val="2"/>
        <charset val="161"/>
      </rPr>
      <t xml:space="preserve">  ΤΥΡΙ ΦΕΤΑ 
</t>
    </r>
    <r>
      <rPr>
        <sz val="7"/>
        <color rgb="FF000000"/>
        <rFont val="Tahoma"/>
        <family val="2"/>
        <charset val="161"/>
      </rPr>
      <t xml:space="preserve"> ΣΑΛΑΤΑ ΕΠΟΧΗΣ  ΜΕ ΝΤΟΜΑΤΑ , ΑΓΓΟΥΡΙ , ΠΙΠΕΡΙΕΣ , ΚΑΠΑΡΗ  ΕΛΙΕΣ ΚΑΙ  ΦΡΕΣΚΟ ΕΛΑΙΟΛΑΔΟ
ΣΑΛΑΤΑ ΜΕ ΡΥΖΙ, ΜΑΝΙΤΑΡΙΑ ΚΑΙ ΠΟΛΥΧΡΩΜΕΣ ΠΙΠΕΡΙΕΣ
 </t>
    </r>
    <r>
      <rPr>
        <sz val="7"/>
        <color rgb="FF0066CC"/>
        <rFont val="Tahoma"/>
        <family val="2"/>
        <charset val="161"/>
      </rPr>
      <t xml:space="preserve">ΣΑΛΑΤΑ ΜΕ ΜΑΡΙΝΑΡΙΣΜΕΝΟ ΛΑΧΑΝΟ, ΚΑΡΟΤΟ, ΣΤΑΦΙΔΕΣ, ΞΗΡΟΥΣ ΚΑΡΠΟΥΣ ΚΑΙ ΦΡΕΣΚΟ ΚΟΛΙΑΝΔΡΟ</t>
    </r>
    <r>
      <rPr>
        <sz val="7"/>
        <color rgb="FF0000FF"/>
        <rFont val="Tahoma"/>
        <family val="2"/>
        <charset val="161"/>
      </rPr>
      <t xml:space="preserve">    </t>
    </r>
  </si>
  <si>
    <r>
      <rPr>
        <sz val="7"/>
        <color rgb="FF000000"/>
        <rFont val="Tahoma"/>
        <family val="2"/>
        <charset val="161"/>
      </rPr>
      <t xml:space="preserve">  ΤΥΡΙ ΦΕΤΑ
    ΣΑΛΑΤΑ ΕΠΟΧΗΣ ΜΕ ΛΑΧΑΝΟ ΑΣΠΡΟ ,ΜΑΡΟΥΛΙ, ΚΑΡΟΤΟ , ΚΟΚΚΙΝΟ ΛΑΧΑΝΟ ΚΑΙ ΣΩΣ ΒΙΝΕΓΚΡΕΤ  
ΣΑΛΑΤΑ ΣΕΦ ΜΕ ΝΤΟΜΑΤΑ, ΜΑΡΟΥΛΙ, ΖΑΜΠΟΝ, ΤΥΡΙ, ΑΥΓΟ ΚΑΙ ΣΩΣ ΚΟΚΤΕΙΛ
  </t>
    </r>
    <r>
      <rPr>
        <sz val="7"/>
        <color rgb="FF3366FF"/>
        <rFont val="Tahoma"/>
        <family val="2"/>
        <charset val="161"/>
      </rPr>
      <t xml:space="preserve">ΣΑΛΑΤΑ ΜΕ ΣΤΡΙΦΤΟ ΖΥΜΑΡΙΚΟ ΠΟΛΥΧΡΩΜΕΣ ΠΙΠΕΡΙΕΣ ΤΥΡΙ ΚΙΤΡΙΝΟ ΑΛΛΑΝΤΙΚΑ ΜΑΙΝΤΑΝΟ ΚΑΙ ΣΩΣ</t>
    </r>
    <r>
      <rPr>
        <sz val="7"/>
        <color rgb="FF000000"/>
        <rFont val="Tahoma"/>
        <family val="2"/>
        <charset val="161"/>
      </rPr>
      <t xml:space="preserve"> </t>
    </r>
  </si>
  <si>
    <t xml:space="preserve">EΠΙΔΟΡΠΙΟ               </t>
  </si>
  <si>
    <t xml:space="preserve">ΦΡΟΥΤΟ ΕΠΟΧΗΣ
ΜΙΛ- ΦΕΙΓ ΑΠΌ ΤΡΑΓΑΝΟ ΦΥΛΛΟ ΣΦΟΛΙΑΤΑΣ ΚΑΙ ΚΡΕΜΑ ΠΑΤΙΣΕΡΙ </t>
  </si>
  <si>
    <t xml:space="preserve"> ΦΡΟΥΤΟ   ΕΠΟΧΗΣ   
  ΓΙΑΟΥΡΤΙ ΑΓΕΛΑΔΙΝΟ ΜΕ ΘΥΜΑΡΙΣΙΟ ΜΕΛΙ </t>
  </si>
  <si>
    <t xml:space="preserve">  ΦΡΟΥΤΟ ΕΠΟΧΗΣ
ΡΥΖΟΓΑΛΟ ΜΕ ΑΡΩΜΑ ΒΑΝΙΛΙΑΣ ΚΑΙ ΚΑΝΕΛΛΑ</t>
  </si>
  <si>
    <t xml:space="preserve"> ΦΡΟΥΤΟ ΕΠΟΧΗΣ
ΚΟΜΠΟΣΤΑ ΡΟΔΑΚΙΝΟ </t>
  </si>
  <si>
    <t xml:space="preserve">ΦΡΟΥΤΟ ΕΠΟΧΗΣ
ΚΡΕΜΑ ΜΕ ΑΡΩΜΑ  ΒΑΝΙΛΙΑΣ</t>
  </si>
  <si>
    <t xml:space="preserve">ΦΡΟΥΤΟ ΕΠΟΧΗΣ                   
ΣΙΡΟΠΙΑΣΜΕΝΟ ΡΑΒΑΝΙ ΜΕ ΑΡΩΜΑ ΜΑΣΤΙΧΑΣ   </t>
  </si>
  <si>
    <t xml:space="preserve">ΦΡΟΥΤΟ ΕΠΟΧΗΣ
    ΚΡΕΜΑ ΜΕ ΑΡΩΜΑ  ΒΑΝΙΛΙΑΣ</t>
  </si>
  <si>
    <t xml:space="preserve">2η ΕΒΔΟΜΑΔΑ ΔΕΙΠΝΟ</t>
  </si>
  <si>
    <t xml:space="preserve">ΣΟΥΠΑ ΤΟΥ ΣΕΦ</t>
  </si>
  <si>
    <t xml:space="preserve">ΚΡΕΠΑ  ΜΕ ΜΟΥΣ ΤΥΡΙΩΝ ΚΑΙ ΚΑΠΝΙΣΤΑ ΑΛΛΑΝΤΙΚΑ ΚΑΙ ΜΑΝΙΤΑΡΙΑ  </t>
  </si>
  <si>
    <t xml:space="preserve">ΤΥΡΟΠΙΤΑ ΦΛΟΓΕΡΑ ΣΕ ΤΡΑΓΑΝΟ ΦΥΛΛΟ ΚΡΟΥΣΤΑ , ΦΕΤΑ ΚΑΙ ΣΟΥΣΑΜΙ</t>
  </si>
  <si>
    <t xml:space="preserve">ΠΡΑΣΟΠΙΤΑ  ΜΕ ΦΡΕΣΚΟ ΠΡΑΣΟ  , ΦΕΤΑ ΚΑΙ ΧΩΡΙΑΤΙΚΟ ΦΥΛΛΟ ΛΑΔΙΟΥ </t>
  </si>
  <si>
    <t xml:space="preserve">ΓΕΜΙΣΤΕΣ ΝΤΟΜΑΤΕΣ ΚΑΙ ΠΙΠΕΡΙΕΣ ΜΕ ΡΥΖΙ &amp; ΦΡΕΣΚΑ ΜΥΡΩΔΙΚΑ</t>
  </si>
  <si>
    <t xml:space="preserve">ΜΑΚΑΡΟΝΙΑ ΜΕ ΚΙΜΑ</t>
  </si>
  <si>
    <t xml:space="preserve">ΜΕΛΙΤΖΑΝΑ ΠΑΠΟΥΤΣΑΚΙ ΑΠΌ  ΦΡΕΣΚΟ ΜΟΣΧΑΡΙΣΙΟ ΚΙΜΑ ΚΑΙ ΜΠΕΣΑΜΕΛ </t>
  </si>
  <si>
    <t xml:space="preserve">ΛΑΖΑΝΙΑ ΜΕ ΚΟΤΟΠΟΥΛΟ , ΠΟΛΥΧΡΩΜΕΣ ΠΙΠΕΡΙΕΣ , ΜΑΝΙΤΑΡΙΑ  ΚΑΙ ΚΡΕΜΑ ΓΑΛΑΚΤΟΣ </t>
  </si>
  <si>
    <t xml:space="preserve">ΣΟΥΠΙΑ ΚΟΚΚΙΝΙΣΤΗ ΜΕ ΡΥΖΙΙ </t>
  </si>
  <si>
    <t xml:space="preserve">ΜΠΙΦΤΕΚΙΑ ΣΧΑΡΑΣ ΜΕ ΣΑΛΤΣΑ ΛΑΔΟΛΕΜΟΝΟΥ  ΚΑΙ ΠΑΤΑΤΕΣ ΜΕ ΑΡΩΜΑ  ΘΥΜΑΡΙΟΥ</t>
  </si>
  <si>
    <t xml:space="preserve">ΛΙΓΚΟΥΙΝΙ ΜΕ ΘΑΛΑΣΣΙΝΑ  ΚΑΙ ΣΑΛΤΣΑ ΝΤΟΜΑΤΑΣ </t>
  </si>
  <si>
    <t xml:space="preserve">ΚΟΥΝΟΥΠΙΔΙ ΩΓΚΡΑΤΕΝ </t>
  </si>
  <si>
    <t xml:space="preserve">ΣΝΙΤΣΕΛ ΚΟΤΟΠΟΥΛΟ ΜΕ ΡΥΖΙ </t>
  </si>
  <si>
    <t xml:space="preserve">ΦΑΚΕΣ ΜΕ ΦΡΕΣΚΟ ΣΚΟΡΔΟ &amp; ΑΡΩΜΑ ΔΑΦΝΗΣ</t>
  </si>
  <si>
    <t xml:space="preserve"> ΧΟΙΡΙΝΟ ΠΑΡΑΔΟΣΙΑΚΟ  ΜΕ ΠΟΥΡΕ ΠΑΤΑΤΑΣ </t>
  </si>
  <si>
    <t xml:space="preserve">ΚΟΛΟΚΥΘΑΚΙΑ ΜΕ ΠΑΤΑΤΟΥΛΕΣ ΚΑΙ ΚΡΕΜΜΥΔΑΚΙΑ  ΣΤΟ ΦΟΥΡΝΟ </t>
  </si>
  <si>
    <t xml:space="preserve">ΧΟΙΡΙΝΟ ΛΕΜΟΝΑΤΟ ΜΕ ΠΑΤΑΤΟΥΛΕΣ ΦΟΥΡΝΟΥ </t>
  </si>
  <si>
    <t xml:space="preserve">ΣΟΥΝΤΖΟΥΚΑΚΙΑ ΑΠΌ  ΦΡΕΣΚΟ  ΜΟΣΧΑΡΙΣΙΟ ΚΙΜΑ ΜΕ ΣΑΛΤΣΑ ΝΤΟΜΑΤΑΣ ΑΡΩΜΑΤΙΣΜΕΝΗ ΜΕ ΚΥΜΙΝΟ &amp;  ΡΥΖΙ ΠΙΛΑΦΙ</t>
  </si>
  <si>
    <t xml:space="preserve"> ΣΟΥΦΛΕ ΜΕ ΚΙΤΡΙΝΑ ΤΥΡΙΑ , ΑΛΛΑΝΤΙΚΑ , ΚΑΙ ΚΡΕΜΑ ΓΑΛΑΚΤΟΣ </t>
  </si>
  <si>
    <t xml:space="preserve">ΣΠΕΝΤΖΟΦΑΙ  ΜΕ ΡΥΖΙ </t>
  </si>
  <si>
    <t xml:space="preserve">ΦΙΛΕΤΟ ΨΑΡΙΟΥ ΣΕ ΚΟΥΡΚΟΥΤΙ ΜΠΥΡΑΣ ΜΕ ΠΑΤΑΤΕΣ ΨΗΤΕΣ ΑΡΩΜΑΤΙΣΜΕΝΕΣ ΜΕ ΘΥΜΑΡΙ </t>
  </si>
  <si>
    <t xml:space="preserve">ΜΟΥΣΑΚΑΣ ΜΕ ΦΡΕΣΚΟ ΜΟΣΧΑΡΙΣΙΟ ΚΙΜΑ, ΤΗΓΑΝΗΤΑ ΛΑΧΑΝΙΚΑ &amp; ΜΠΕΣΑΜΕΛ</t>
  </si>
  <si>
    <t xml:space="preserve">ΣΠΑΝΑΚΟΡΥΖΟ ΜΕ ΦΡΕΣΚΟ ΣΠΑΝΑΚΙ , ΡΥΖΙ, ΝΤΟΜΑΤΑ, ΠΡΑΣΟ ΚΑΙ ΑΝΗΘΟ </t>
  </si>
  <si>
    <t xml:space="preserve">ΧΩΡΙΑΤΙΚΑ ΛΟΥΚΑΝΙΚΑ ΜΕ ΠΑΤΑΤΕΣ ΣΤΟ ΦΟΥΡΝΟ ΚΑΙ ΣΩΣ ΜΟΥΣΤΑΡΔΑΣ </t>
  </si>
  <si>
    <t xml:space="preserve">ΟΜΕΛΕΤΑ ΧΩΡΙΑΤΙΚΗ ΜΕ  ΤΥΡΙ ΦΕΤΑ , ΝΤΟΜΑΤΑ,ΠΟΛΥΧΠΩΜΕΣ ΠΙΠΕΡΙΕΣ  &amp; ΕΛΙΑ </t>
  </si>
  <si>
    <t xml:space="preserve">ΣΥΝΟΔΕΥΤΙΚΟ     </t>
  </si>
  <si>
    <r>
      <rPr>
        <sz val="7"/>
        <rFont val="Tahoma"/>
        <family val="2"/>
        <charset val="161"/>
      </rPr>
      <t xml:space="preserve">  ΤΥΡΙ ΦΕΤΑ
</t>
    </r>
    <r>
      <rPr>
        <sz val="7"/>
        <color rgb="FF000000"/>
        <rFont val="Tahoma"/>
        <family val="2"/>
        <charset val="161"/>
      </rPr>
      <t xml:space="preserve">ΣΑΛΑΤΑ ΕΠΟΧΗΣ  ΜΕ ΝΤΟΜΑΤΑ , ΑΓΓΟΥΡΙ , ΠΙΠΕΡΙΕΣ , ΚΑΠΑΡΗ  ΕΛΙΕΣ ΚΑΙ  ΦΡΕΣΚΟ ΕΛΑΙΟΛΑΔΟ
ΤΥΡΟΣΑΛΑΤΑ ΜΕ ΧΩΡΙΑΤΙΚΗ ΦΕΤΑ ΚΑΙ ΠΙΠΕΡΙΑ ΦΛΩΡΙΝΗΣ
</t>
    </r>
    <r>
      <rPr>
        <sz val="7"/>
        <color rgb="FF0066CC"/>
        <rFont val="Tahoma"/>
        <family val="2"/>
        <charset val="161"/>
      </rPr>
      <t xml:space="preserve"> ΣΑΛΑΤΑ ΚΟΥΣ - ΚΟΥΣ ΜΕ ΨΛΟΚΟΜΜΕΝΑ ΛΑΧΑΝΙΚΑ ΚΑΙ ΑΡΩΜΑΤΙΚΗ ΣΟΣ ΔΥΟΣΜΟΥ </t>
    </r>
  </si>
  <si>
    <r>
      <rPr>
        <sz val="7"/>
        <rFont val="Tahoma"/>
        <family val="2"/>
        <charset val="161"/>
      </rPr>
      <t xml:space="preserve">  ΤΥΡΙΦΕΤΑ
</t>
    </r>
    <r>
      <rPr>
        <sz val="7"/>
        <color rgb="FF3366FF"/>
        <rFont val="Tahoma"/>
        <family val="2"/>
        <charset val="161"/>
      </rPr>
      <t xml:space="preserve">
</t>
    </r>
    <r>
      <rPr>
        <sz val="7"/>
        <color rgb="FF000000"/>
        <rFont val="Tahoma"/>
        <family val="2"/>
        <charset val="161"/>
      </rPr>
      <t xml:space="preserve">    ΣΑΛΑΤΑ ΕΠΟΧΗΣ  ΜΕ ΝΤΟΜΑΤΑ , ΑΓΓΟΥΡΙ , ΠΙΠΕΡΙΕΣ , ΚΑΠΑΡΗ  ΕΛΙΕΣ ΚΑΙ  ΦΡΕΣΚΟ ΕΛΑΙΟΛΑΔΟ
ΣΑΛΑΤΑ ΣΕΦ ΜΕ ΝΤΟΜΑΤΑ, ΜΑΡΟΥΛΙ, ΖΑΜΠΟΝ, ΤΥΡΙ, ΑΥΓΟ ΚΑΙ ΣΩΣ ΚΟΚΤΕΙΛ
</t>
    </r>
    <r>
      <rPr>
        <sz val="7"/>
        <color rgb="FF0066CC"/>
        <rFont val="Tahoma"/>
        <family val="2"/>
        <charset val="161"/>
      </rPr>
      <t xml:space="preserve">ΣΑΛΑΤΑ ΜΕ ΣΤΡΙΦΤΟ ΖΥΜΑΡΙΚΟ ΠΟΛΥΧΡΩΜΕΣ ΠΙΠΕΡΙΕΣ ΤΥΡΙ ΚΙΤΡΙΝΟ ΑΛΛΑΝΤΙΚΑ ΜΑΙΝΤΑΝΟ ΚΑΙ ΣΩΣ 
</t>
    </r>
  </si>
  <si>
    <r>
      <rPr>
        <sz val="7"/>
        <rFont val="Tahoma"/>
        <family val="2"/>
        <charset val="161"/>
      </rPr>
      <t xml:space="preserve">  ΤΥΡΙ ΦΕΤΑ-ΓΡΑΒΙΕΡΑ &amp; ΕΛΙΕΣ 
</t>
    </r>
    <r>
      <rPr>
        <sz val="7"/>
        <color rgb="FF000000"/>
        <rFont val="Tahoma"/>
        <family val="2"/>
        <charset val="161"/>
      </rPr>
      <t xml:space="preserve">ΣΑΛΑΤΑ ΕΠΟΧΗΣ ΜΕ ΛΑΧΑΝΟ ΑΣΠΡΟ ,ΜΑΡΟΥΛΙ, ΚΑΡΟΤΟ , ΚΟΚΚΙΝΟ ΛΑΧΑΝΟ ΚΑΙ ΣΩΣ ΒΙΝΕΓΚΡΕΤ
ΦΑΒΑ ΜΕ ΚΑΡΑΜΕΛΩΜΕΝΟ ΚΡΕΜΜΥΔΙ
</t>
    </r>
    <r>
      <rPr>
        <sz val="7"/>
        <color rgb="FF0066CC"/>
        <rFont val="Tahoma"/>
        <family val="2"/>
        <charset val="161"/>
      </rPr>
      <t xml:space="preserve">ΣΑΛΑΤΑ ΜΕ ΜΑΡΙΝΑΡΙΣΜΕΝΟ ΛΑΧΑΝΟ, ΚΑΡΟΤΟ, ΣΤΑΦΙΔΕΣ, ΞΗΡΟΥΣ ΚΑΡΠΟΥΣ ΚΑΙ ΦΡΕΣΚΟ ΚΟΛΙΑΝΔΡΟ    </t>
    </r>
    <r>
      <rPr>
        <sz val="7"/>
        <color rgb="FF000000"/>
        <rFont val="Tahoma"/>
        <family val="2"/>
        <charset val="161"/>
      </rPr>
      <t xml:space="preserve">   </t>
    </r>
  </si>
  <si>
    <r>
      <rPr>
        <sz val="7"/>
        <color rgb="FF000000"/>
        <rFont val="Tahoma"/>
        <family val="2"/>
        <charset val="161"/>
      </rPr>
      <t xml:space="preserve">   </t>
    </r>
    <r>
      <rPr>
        <sz val="7"/>
        <rFont val="Tahoma"/>
        <family val="2"/>
        <charset val="161"/>
      </rPr>
      <t xml:space="preserve"> TΥΡΙ  ΦΕΤΑ
</t>
    </r>
    <r>
      <rPr>
        <sz val="7"/>
        <color rgb="FF3366FF"/>
        <rFont val="Tahoma"/>
        <family val="2"/>
        <charset val="161"/>
      </rPr>
      <t xml:space="preserve">
</t>
    </r>
    <r>
      <rPr>
        <sz val="7"/>
        <color rgb="FF000000"/>
        <rFont val="Tahoma"/>
        <family val="2"/>
        <charset val="161"/>
      </rPr>
      <t xml:space="preserve">      ΣΑΛΑΤΑ ΕΠΟΧΗΣ  ΜΕ ΝΤΟΜΑΤΑ , ΑΓΓΟΥΡΙ , ΠΙΠΕΡΙΕΣ , ΚΑΠΑΡΗ  ΕΛΙΕΣ ΚΑΙ  ΦΡΕΣΚΟ ΕΛΑΙΟΛΑΔΟ
ΣΑΛΑΤΑ ΡΩΣΙΚΗ ΜΕ ΠΑΤΑΤΑ, ΑΡΑΚΑ, ΚΑΡΟΤΟ, ΑΓΓΟΥΡΑΚΙ ΤΟΥΡΣΙ ΚΑΙ ΜΑΓΙΟΝΕΖΑ
</t>
    </r>
    <r>
      <rPr>
        <sz val="7"/>
        <color rgb="FF0066CC"/>
        <rFont val="Tahoma"/>
        <family val="2"/>
        <charset val="161"/>
      </rPr>
      <t xml:space="preserve"> ΠΑΤΑΤΟΣΑΛΑΤΑ ΜΕ ΚΑΡΑΜΕΛΩΜΕΝΑ ΚΡΕΜΜΥΔΙΑ , ΑΡΑΚΑ, ΠΙΠΕΡΙΕΣ ,ΚΑΙ ΣΩΣ ΑΠΟ ΜΟΥΣΤΑΡΔΑ</t>
    </r>
    <r>
      <rPr>
        <sz val="7"/>
        <color rgb="FF000000"/>
        <rFont val="Tahoma"/>
        <family val="2"/>
        <charset val="161"/>
      </rPr>
      <t xml:space="preserve"> 
</t>
    </r>
    <r>
      <rPr>
        <sz val="7"/>
        <color rgb="FF0066CC"/>
        <rFont val="Tahoma"/>
        <family val="2"/>
        <charset val="161"/>
      </rPr>
      <t xml:space="preserve"> </t>
    </r>
    <r>
      <rPr>
        <sz val="7"/>
        <color rgb="FF000000"/>
        <rFont val="Tahoma"/>
        <family val="2"/>
        <charset val="161"/>
      </rPr>
      <t xml:space="preserve">     </t>
    </r>
  </si>
  <si>
    <r>
      <rPr>
        <sz val="7"/>
        <color rgb="FF000000"/>
        <rFont val="Tahoma"/>
        <family val="2"/>
        <charset val="161"/>
      </rPr>
      <t xml:space="preserve">  </t>
    </r>
    <r>
      <rPr>
        <sz val="7"/>
        <rFont val="Tahoma"/>
        <family val="2"/>
        <charset val="161"/>
      </rPr>
      <t xml:space="preserve">ΤΥΡΙ ΦΕΤΑ-ΓΡΑΒΙΕΡΑ &amp; ΕΛΙΕΣ 
    </t>
    </r>
    <r>
      <rPr>
        <sz val="7"/>
        <color rgb="FF000000"/>
        <rFont val="Tahoma"/>
        <family val="2"/>
        <charset val="161"/>
      </rPr>
      <t xml:space="preserve"> ΣΑΛΑΤΑ ΕΠΟΧΗΣ  ΜΕ ΝΤΟΜΑΤΑ , ΑΓΓΟΥΡΙ , ΠΙΠΕΡΙΕΣ , ΚΑΠΑΡΗ  ΕΛΙΕΣ ΚΑΙ  ΦΡΕΣΚΟ ΕΛΑΙΟΛΑΔΟ
ΤΥΡΟΣΑΛΑΤΑ ΜΕ ΧΩΡΙΑΤΙΚΗ ΦΕΤΑ ΚΑΙ ΠΙΠΕΡΙΑ ΦΛΩΡΙΝΗΣ
</t>
    </r>
    <r>
      <rPr>
        <sz val="7"/>
        <color rgb="FF0066CC"/>
        <rFont val="Tahoma"/>
        <family val="2"/>
        <charset val="161"/>
      </rPr>
      <t xml:space="preserve"> ΣΑΛΑΤΑ ΤΑΜΠΟΥΛΕ ΜΕ ΠΛΙΓΟΥΡΙ ΛΑΧΑΝΙΚΑ , ΜΑΙΝΤΑΝΟ ΦΡΕΣΚΟ ΕΛΑΙΟΛΑΔΟ ΚΑΙ ΛΕΜΟΝΙ</t>
    </r>
  </si>
  <si>
    <r>
      <rPr>
        <sz val="7"/>
        <color rgb="FF000000"/>
        <rFont val="Tahoma"/>
        <family val="2"/>
        <charset val="161"/>
      </rPr>
      <t xml:space="preserve"> </t>
    </r>
    <r>
      <rPr>
        <sz val="7"/>
        <rFont val="Tahoma"/>
        <family val="2"/>
        <charset val="161"/>
      </rPr>
      <t xml:space="preserve"> ΤΥΡΙ ΦΕΤΑ
 </t>
    </r>
    <r>
      <rPr>
        <sz val="7"/>
        <color rgb="FF000000"/>
        <rFont val="Tahoma"/>
        <family val="2"/>
        <charset val="161"/>
      </rPr>
      <t xml:space="preserve">                                              ΣΑΛΑΤΑ ΕΠΟΧΗΣ ΜΕ ΛΑΧΑΝΟ ΑΣΠΡΟ ,ΜΑΡΟΥΛΙ, ΚΑΡΟΤΟ , ΚΟΚΚΙΝΟ ΛΑΧΑΝΟ ΚΑΙ ΣΩΣ ΒΙΝΕΓΚΡΕΤ
ΣΑΛΑΤΑ ΤΖΑΤΖΙΚΙ
</t>
    </r>
    <r>
      <rPr>
        <sz val="7"/>
        <color rgb="FF0066CC"/>
        <rFont val="Tahoma"/>
        <family val="2"/>
        <charset val="161"/>
      </rPr>
      <t xml:space="preserve">ΣΑΛΑΤΑ ΜΕ ΣΤΡΙΦΤΟ ΖΥΜΑΡΙΚΟ ΠΟΛΥΧΡΩΜΕΣ ΠΙΠΕΡΙΕΣ ΤΥΡΙ ΚΙΤΡΙΝΟ ΑΛΛΑΝΤΙΚΑ ΜΑΙΝΤΑΝΟ ΚΑΙ ΣΩΣ  </t>
    </r>
  </si>
  <si>
    <r>
      <rPr>
        <sz val="7"/>
        <color rgb="FF000000"/>
        <rFont val="Tahoma"/>
        <family val="2"/>
        <charset val="161"/>
      </rPr>
      <t xml:space="preserve">  ΤΥΡΙ ΦΕΤΑ
   ΣΑΛΑΤΑ ΜΕ ΜΑΥΡΟΜΑΤΙΚΑ ΦΑΣΟΛΙΑ, ΦΡΕΣΚΟ ΚΡΕΜΜΥΔΑΚΙ ΚΑΙ ΤΟΥΡΣΙ
  ΣΑΛΑΤΑ ΕΠΟΧΗΣ  ΜΕ ΝΤΟΜΑΤΑ , ΑΓΓΟΥΡΙ , ΠΙΠΕΡΙΕΣ , ΚΑΠΑΡΗ  ΕΛΙΕΣ ΚΑΙ  ΦΡΕΣΚΟ ΕΛΑΙΟΛΑΔΟ
 </t>
    </r>
    <r>
      <rPr>
        <sz val="7"/>
        <color rgb="FF0066CC"/>
        <rFont val="Tahoma"/>
        <family val="2"/>
        <charset val="161"/>
      </rPr>
      <t xml:space="preserve">ΣΑΛΑΤΑ ΤΑΜΠΟΥΛΕ ΜΕ ΠΛΙΓΟΥΡΙ ΛΑΧΑΝΙΚΑ , ΜΑΙΝΤΑΝΟ ΦΡΕΣΚΟ ΕΛΑΙΟΛΑΔΟ ΚΑΙ ΛΕΜΟΝΙ
</t>
    </r>
  </si>
  <si>
    <t xml:space="preserve"> ΦΡΟΥΤΟ ΕΠΟΧΗΣ
ΡΥΖΟΓΑΛΟ ΜΕ ΑΡΩΜΑ ΒΑΝΙΛΙΑΣ ΚΑΙ ΚΑΝΕΛΛΑ</t>
  </si>
  <si>
    <t xml:space="preserve">ΦΡΟΥΤΟ ΕΠΟΧΗΣ 
ΚΟΜΠΟΣΤΑ ΡΟΔΑΚΙΝΟ</t>
  </si>
  <si>
    <t xml:space="preserve">ΦΡΟΥΤΟ        
 ΧΑΛΒΑΣ ΣΙΜΙΓΔΑΛΕΝΙΟΣ ΜΕ ΑΡΩΜΑ ΚΑΝΕΛΑΣ ΚΑΙ ΚΑΡΥΔΙΑ </t>
  </si>
  <si>
    <t xml:space="preserve">ΦΡΟΥΤΟ ΕΠΟΧΗΣ                            
ΖΕΛΕ  ΜΕ ΑΡΩΜΑ ΦΡΑΟΥΛΑΣ </t>
  </si>
  <si>
    <t xml:space="preserve">ΦΡΟΥΤΟ ΕΠΟΧΗΣ 
ΠΑΝΑΚΟΤΑ ΜΕ ΑΡΩΜΑ ΒΑΝΙΛΙΑ , ΕΣΑΝΣ ΠΟΡΤΟΚΑΛΙΟΥ ΚΑΙ ΣΟΣ ΣΟΚΟΛΑΤΑΣ            </t>
  </si>
  <si>
    <t xml:space="preserve">ΦΡΟΥΤΟ ΕΠΟΧΗΣ
ΚΑΡΥΔΟΠΙΤΑ ΜΕ ΣΩΣ ΣΟΚΟΛΑΤΑΣ </t>
  </si>
  <si>
    <t xml:space="preserve">ΦΡΟΥΤΟ ΕΠΟΧΗΣ 
 ΣΟΚΟΛΑΤΟΠΙΤΑ ΜΕ ΣΩΣ ΣΟΚΟΛΑΤΑΣ </t>
  </si>
  <si>
    <t xml:space="preserve">3η ΕΒΔΟΜΑΔΑ ΓΕΥΜΑ</t>
  </si>
  <si>
    <t xml:space="preserve">ΜΟΥΣΑΚΑΣ ΑΠΟ ΦΡΕΣΚΟ ΜΟΣΧΑΡΙΣΙΟ ΚΙΜΑ ΜΕ  ΜΠΕΣΑΜΕΛ ΚΑΙ ΛΑΧΑΝΙΚΑ</t>
  </si>
  <si>
    <t xml:space="preserve">ΚΟΤΟΠΟΥΛΟ  ΚΟΚΚΙΝΙΣΤΟ  ΜΕ ΜΑΚΑΡΟΝΑΔΑ</t>
  </si>
  <si>
    <t xml:space="preserve">ΦΑΣΟΛΑΚΙΑ ΜΕ  ΚΑΡΟΤΑ , ΠΑΤΑΤΕΣ &amp; ΦΡΕΣΚΑ ΜΥΡΩΔΙΚΑ</t>
  </si>
  <si>
    <t xml:space="preserve">ΦΙΛΕΤΟ ΒΑΚΑΛΑΟΥ ΣΤΗ ΣΧΑΡΑ ΜΕ ΣΑΛΤΣΑ ΑΠΌ ΑΡΩΜΑ ΛΕΜΟΝΙ ΚΑΙ  ΑΝΑΜΕΙΚΤΑ ΒΡΑΣΤΑ ΛΑΧΑΝΙΚΑ </t>
  </si>
  <si>
    <t xml:space="preserve">ΧΤΑΠΟΔΑΚΙ ΜΕ ΡΥΖΙ  ΚΑΙ ΦΡΕΣΚΑ ΜΥΡΩΔΙΚΑ</t>
  </si>
  <si>
    <t xml:space="preserve">ΜΠΙΦΤΕΚΙΑ ΣΧΑΡΑΣ ΑΠΌ ΦΡΕΣΚΟ ΜΟΣΧΑΡΙΣΙΟ ΚΙΜΑ ΜΕ ΠΑΤΑΤΕΣ ΛΕΜΟΝΑΤΕΣ</t>
  </si>
  <si>
    <t xml:space="preserve">ΜΕΛΙΤΖΑΝΕΣ ΙΜΑΜ ΜΕ ΦΡΕΣΚΙΑ ΝΤΟΜΑΤΑ , ΦΕΤΑ ΚΑΙ ΑΡΩΜΑΤΙΚΑ ΒΟΤΑΝΑ </t>
  </si>
  <si>
    <t xml:space="preserve">ΚΟΤΟΠΟΥΛΟ   ΜΕ ΜΠΑΜΙΕΣ </t>
  </si>
  <si>
    <t xml:space="preserve">ΚΕΜΠΑΠ ΜΑΡΙΝΑΡΙΣΜΕΝΟ ΜΕ ΜΟΥΣΤΑΡΔΑ ΜΟΥΣΤΑΡΔΑ ΚΑΙ ΒΡΑΣΤΑ ΛΑΧΑΝΙΚΑ</t>
  </si>
  <si>
    <r>
      <rPr>
        <sz val="7"/>
        <color rgb="FF000000"/>
        <rFont val="Tahoma"/>
        <family val="2"/>
        <charset val="161"/>
      </rPr>
      <t xml:space="preserve"> ΤΥΡΙ  ΦΕΤΑ      
  ΣΑΛΑΤΑ ΕΠΟΧΗΣ ΜΕ ΛΑΧΑΝΟ ΑΣΠΡΟ ,ΜΑΡΟΥΛΙ, ΚΑΡΟΤΟ , ΚΟΚΚΙΝΟ ΛΑΧΑΝΟ ΚΑΙ ΣΩΣ ΒΙΝΕΓΚΡΕΤ    </t>
    </r>
    <r>
      <rPr>
        <sz val="7"/>
        <color rgb="FF3366FF"/>
        <rFont val="Tahoma"/>
        <family val="2"/>
        <charset val="161"/>
      </rPr>
      <t xml:space="preserve">     
</t>
    </r>
    <r>
      <rPr>
        <sz val="7"/>
        <color rgb="FF000000"/>
        <rFont val="Tahoma"/>
        <family val="2"/>
        <charset val="161"/>
      </rPr>
      <t xml:space="preserve">
ΣΑΛΑΤΑ ΚΟΥΣ - ΚΟΥΣ ΜΕ ΨΛΟΚΟΜΜΕΝΑ ΛΑΧΑΝΙΚΑ ΚΑΙ ΑΡΩΜΑΤΙΚΗ ΣΟΣ ΔΥΟΣΜΟΥ 
</t>
    </r>
    <r>
      <rPr>
        <sz val="7"/>
        <rFont val="Tahoma"/>
        <family val="2"/>
        <charset val="161"/>
      </rPr>
      <t xml:space="preserve"> </t>
    </r>
    <r>
      <rPr>
        <sz val="7"/>
        <color rgb="FF3366FF"/>
        <rFont val="Tahoma"/>
        <family val="2"/>
        <charset val="161"/>
      </rPr>
      <t xml:space="preserve">  
</t>
    </r>
    <r>
      <rPr>
        <sz val="7"/>
        <color rgb="FF0066CC"/>
        <rFont val="Tahoma"/>
        <family val="2"/>
        <charset val="161"/>
      </rPr>
      <t xml:space="preserve">ΣΑΛΑΤΑ ΝΙΣΟΥΑΖ ΜΕ ΦΑΣΟΛΑΚΙΑ ΤΟΝΟ ΠΙΠΕΡΙΕΣ ΕΛΙΕΣ ΚΑΛΑΜΠΟΚΙ ΚΑΙ ΜΑΙΝΤΑΝΟ</t>
    </r>
  </si>
  <si>
    <r>
      <rPr>
        <sz val="7"/>
        <rFont val="Tahoma"/>
        <family val="2"/>
        <charset val="161"/>
      </rPr>
      <t xml:space="preserve">  ΤΥΡΙ ΦΕΤΑ-ΓΡΑΒΙΕΡΑ &amp; ΕΛΙΕΣ 
</t>
    </r>
    <r>
      <rPr>
        <sz val="7"/>
        <color rgb="FF3366FF"/>
        <rFont val="Tahoma"/>
        <family val="2"/>
        <charset val="161"/>
      </rPr>
      <t xml:space="preserve">
 </t>
    </r>
    <r>
      <rPr>
        <sz val="7"/>
        <color rgb="FF000000"/>
        <rFont val="Tahoma"/>
        <family val="2"/>
        <charset val="161"/>
      </rPr>
      <t xml:space="preserve">   ΣΑΛΑΤΑ ΕΠΟΧΗΣ ΜΕ ΛΑΧΑΝΟ ΑΣΠΡΟ ,ΜΑΡΟΥΛΙ, ΚΑΡΟΤΟ , ΚΟΚΚΙΝΟ ΛΑΧΑΝΟ ΚΑΙ ΣΩΣ ΒΙΝΕΓΚΡΕΤ    
ΤΟΝΟΣΑΛΑΤΑ ΜΕ ΠΑΤΑΤΕΣ , ΤΟΝΟ , ΦΡΕΣΚΟ ΚΡΕΜΜΥΔΑΚΙ ΚΑΙ ΑΝΗΘΟ 
</t>
    </r>
    <r>
      <rPr>
        <sz val="7"/>
        <color rgb="FF0066CC"/>
        <rFont val="Tahoma"/>
        <family val="2"/>
        <charset val="161"/>
      </rPr>
      <t xml:space="preserve">ΣΑΛΑΤΑ ΜΕ ΣΤΡΙΦΤΟ ΖΥΜΑΡΙΚΟ ΠΟΛΥΧΡΩΜΕΣ ΠΙΠΕΡΙΕΣ ΤΥΡΙ ΚΙΤΡΙΝΟ ΑΛΛΑΝΤΙΚΑ ΜΑΙΝΤΑΝΟ ΚΑΙ ΣΩΣ 
</t>
    </r>
  </si>
  <si>
    <t xml:space="preserve">3η ΕΒΔΟΜΑΔΑ ΔΕΙΠΝΟ</t>
  </si>
  <si>
    <t xml:space="preserve">ΜΟΣΧΑΡΑΚΙ ΜΕ ΣΑΛΤΣΑ ΝΤΟΜΑΤΑΣ  ΚΑΙ ΠΛΙΓΟΥΡΙ </t>
  </si>
  <si>
    <t xml:space="preserve">ΦΑΚΟΡΥΖΟ ΛΕΜΟΝΑΤΟ </t>
  </si>
  <si>
    <t xml:space="preserve">ΠΕΡΚΑ ΑΛΑ ΣΠΕΤΣΙΩΤΑ</t>
  </si>
  <si>
    <t xml:space="preserve">ΓΑΥΡΟΣ ΠΛΑΚΙ  </t>
  </si>
  <si>
    <t xml:space="preserve">ΜΠΑΜΙΕΣ ΜΕ ΠΑΤΑΤΕΣ</t>
  </si>
  <si>
    <t xml:space="preserve">ΜΕΛΙΤΖΑΝΕΣ ΦΟΥΡΝΟΥ ΜΕ ΣΑΛΤΣΑ ΝΤΟΜΑΤΑΣ, ΖΑΜΠΟΝ ΚΑΙ ΤΥΡΙΑ</t>
  </si>
  <si>
    <t xml:space="preserve">ΜΠΙΦΤΕΚΙΑ ΚΟΤΟΠΟΥΛΟΥ ΜΕ ΡΥΖΙ ΜΠΑΣΜΑΤΙ</t>
  </si>
  <si>
    <t xml:space="preserve"> ΧΟΙΡΙΝΟ ΛΕΜΟΝΑΤΟ ΜΕ ΠΑΤΑΤΟΥΛΕΣ ΦΟΥΡΝΟΥ </t>
  </si>
  <si>
    <t xml:space="preserve"> ΖΥΜΑΡΙΚΑ ΜΕ ΣΑΛΤΣΑ ΜΠΟΛΟΝΕΖ</t>
  </si>
  <si>
    <t xml:space="preserve"> ΧΟΙΡΙΝΟ ΜΕ ΛΑΧΑΝΙΚΑ ΑΤΜΟΥ </t>
  </si>
  <si>
    <r>
      <rPr>
        <sz val="7"/>
        <color rgb="FF000000"/>
        <rFont val="Tahoma"/>
        <family val="2"/>
        <charset val="161"/>
      </rPr>
      <t xml:space="preserve">  ΤΥΡΙ ΦΕΤΑ 
ΣΑΛΑΤΑ ΜΑΡΟΥΛΙ ΜΕ ΦΡΕΣΚΟ ΚΡΕΜΜΥΔΑΚΙ, ΑΝΗΘΟ,ΝΤΟΜΑΤΙΝΙΑ ΚΑΙ ΦΡΕΣΚΟ ΕΛΑΙΟΛΑΔΟ
ΣΑΛΑΤΑ ΣΕΦ ΜΕ ΝΤΟΜΑΤΑ, ΜΑΡΟΥΛΙ, ΖΑΜΠΟΝ, ΤΥΡΙ, ΑΥΓΟ ΚΑΙ ΣΩΣ ΚΟΚΤΕΙΛ
</t>
    </r>
    <r>
      <rPr>
        <sz val="7"/>
        <color rgb="FF0066CC"/>
        <rFont val="Tahoma"/>
        <family val="2"/>
        <charset val="161"/>
      </rPr>
      <t xml:space="preserve">ΣΑΛΑΤΑ ΝΙΣΟΥΑΖ ΜΕ ΦΑΣΟΛΑΚΙΑ ΤΟΝΟ ΠΙΠΕΡΙΕΣ ΕΛΙΕΣ ΚΑΛΑΜΠΟΚΙ ΚΑΙ ΜΑΙΝΤΑΝΟ</t>
    </r>
  </si>
  <si>
    <t xml:space="preserve">1η ΕΒΔΟΜΑΔΑ &amp; 3η </t>
  </si>
  <si>
    <t xml:space="preserve">2η ΕΒΔΟΜΑΔΑ &amp; 4η </t>
  </si>
  <si>
    <t xml:space="preserve">ΕΙΔΗ</t>
  </si>
  <si>
    <t xml:space="preserve">ΣΥΝΟΛΟ</t>
  </si>
  <si>
    <t xml:space="preserve">ΛΑΔΕΡΑ</t>
  </si>
  <si>
    <t xml:space="preserve">ΟΣΠΡΙΑ</t>
  </si>
  <si>
    <t xml:space="preserve">ΠΟΥΛΕΡΙΚΑ</t>
  </si>
  <si>
    <t xml:space="preserve">ΖΥΜΑΡΙΚΑ</t>
  </si>
  <si>
    <t xml:space="preserve">ΚΙΜΑΣ</t>
  </si>
  <si>
    <t xml:space="preserve">ΚΡΕΑΣ</t>
  </si>
  <si>
    <t xml:space="preserve">ΨΑΡΙΑ</t>
  </si>
  <si>
    <t xml:space="preserve">Αναφορά συμβατότητας για το ΒΑΣΙΚΟ ΕΔΕΣΜΑΤΟΛΟΓΙΟ &amp; ΒΕΛΤΙΩΣΕΙΣ ΕΔΕΣΜΑΤΟΛΟΓΙΟΥ.xls</t>
  </si>
  <si>
    <t xml:space="preserve">Εκτέλεση σε 5/6/2018 12:03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color rgb="FFFFFFFF"/>
      <name val="Tahoma"/>
      <family val="2"/>
      <charset val="161"/>
    </font>
    <font>
      <b val="true"/>
      <u val="single"/>
      <sz val="11"/>
      <color rgb="FFFFFFFF"/>
      <name val="Tahoma"/>
      <family val="2"/>
      <charset val="161"/>
    </font>
    <font>
      <sz val="10"/>
      <color rgb="FFFFFFFF"/>
      <name val="Tahoma"/>
      <family val="2"/>
      <charset val="161"/>
    </font>
    <font>
      <b val="true"/>
      <sz val="10"/>
      <color rgb="FFFFFFFF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sz val="7"/>
      <color rgb="FF0066CC"/>
      <name val="Tahoma"/>
      <family val="2"/>
      <charset val="161"/>
    </font>
    <font>
      <sz val="7"/>
      <color rgb="FF000000"/>
      <name val="Tahoma"/>
      <family val="2"/>
      <charset val="161"/>
    </font>
    <font>
      <sz val="7"/>
      <name val="Tahoma"/>
      <family val="2"/>
      <charset val="161"/>
    </font>
    <font>
      <sz val="7"/>
      <color rgb="FF333399"/>
      <name val="Tahoma"/>
      <family val="2"/>
      <charset val="161"/>
    </font>
    <font>
      <sz val="7"/>
      <color rgb="FF0000FF"/>
      <name val="Tahoma"/>
      <family val="2"/>
      <charset val="161"/>
    </font>
    <font>
      <sz val="7"/>
      <color rgb="FF3366FF"/>
      <name val="Tahoma"/>
      <family val="2"/>
      <charset val="161"/>
    </font>
    <font>
      <b val="true"/>
      <sz val="8"/>
      <color rgb="FF3366FF"/>
      <name val="Tahoma"/>
      <family val="2"/>
      <charset val="161"/>
    </font>
    <font>
      <sz val="10"/>
      <color rgb="FFFFFFFF"/>
      <name val="Arial"/>
      <family val="2"/>
      <charset val="161"/>
    </font>
    <font>
      <sz val="8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Εισαγωγή" xfId="87"/>
    <cellStyle name="Επεξηγηματικό κείμενο" xfId="88"/>
    <cellStyle name="Επικεφαλίδα 1" xfId="89"/>
    <cellStyle name="Επικεφαλίδα 2" xfId="90"/>
    <cellStyle name="Επικεφαλίδα 3" xfId="91"/>
    <cellStyle name="Επικεφαλίδα 4" xfId="92"/>
    <cellStyle name="Κακό" xfId="93"/>
    <cellStyle name="Καλό" xfId="94"/>
    <cellStyle name="Ουδέτερο" xfId="95"/>
    <cellStyle name="Προειδοποιητικό κείμενο" xfId="96"/>
    <cellStyle name="Σημείωση" xfId="97"/>
    <cellStyle name="Συνδεδεμένο κελί" xfId="98"/>
    <cellStyle name="Σύνολο" xfId="99"/>
    <cellStyle name="Τίτλος" xfId="100"/>
    <cellStyle name="Υπολογισμός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7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20.28"/>
    <col collapsed="false" customWidth="true" hidden="false" outlineLevel="0" max="7" min="7" style="0" width="18.28"/>
    <col collapsed="false" customWidth="true" hidden="false" outlineLevel="0" max="8" min="8" style="0" width="18.41"/>
    <col collapsed="false" customWidth="true" hidden="false" outlineLevel="0" max="9" min="9" style="0" width="20.56"/>
  </cols>
  <sheetData>
    <row r="1" customFormat="false" ht="14.25" hidden="false" customHeight="true" outlineLevel="0" collapsed="false">
      <c r="A1" s="3"/>
      <c r="B1" s="4"/>
      <c r="C1" s="5"/>
      <c r="D1" s="5"/>
      <c r="E1" s="5"/>
      <c r="F1" s="5"/>
      <c r="G1" s="6"/>
      <c r="H1" s="7"/>
      <c r="I1" s="5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9"/>
    </row>
    <row r="4" customFormat="false" ht="12.75" hidden="false" customHeight="true" outlineLevel="0" collapsed="false">
      <c r="A4" s="10"/>
      <c r="B4" s="10"/>
      <c r="C4" s="11" t="n">
        <v>43556</v>
      </c>
      <c r="D4" s="11" t="n">
        <v>43557</v>
      </c>
      <c r="E4" s="11" t="n">
        <v>43558</v>
      </c>
      <c r="F4" s="11" t="n">
        <v>43559</v>
      </c>
      <c r="G4" s="11" t="n">
        <v>43560</v>
      </c>
      <c r="H4" s="11" t="n">
        <v>43561</v>
      </c>
      <c r="I4" s="11" t="n">
        <v>43562</v>
      </c>
    </row>
    <row r="5" customFormat="false" ht="1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</row>
    <row r="6" customFormat="false" ht="41.25" hidden="false" customHeight="true" outlineLevel="0" collapsed="false">
      <c r="A6" s="15" t="s">
        <v>9</v>
      </c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</row>
    <row r="7" customFormat="false" ht="11.25" hidden="false" customHeight="true" outlineLevel="0" collapsed="false">
      <c r="A7" s="15"/>
      <c r="B7" s="16"/>
      <c r="C7" s="19" t="s">
        <v>18</v>
      </c>
      <c r="D7" s="19" t="s">
        <v>18</v>
      </c>
      <c r="E7" s="19" t="s">
        <v>18</v>
      </c>
      <c r="F7" s="20" t="s">
        <v>18</v>
      </c>
      <c r="G7" s="19" t="s">
        <v>18</v>
      </c>
      <c r="H7" s="20" t="s">
        <v>18</v>
      </c>
      <c r="I7" s="19" t="s">
        <v>18</v>
      </c>
    </row>
    <row r="8" customFormat="false" ht="45" hidden="false" customHeight="true" outlineLevel="0" collapsed="false">
      <c r="A8" s="15"/>
      <c r="B8" s="16"/>
      <c r="C8" s="21" t="s">
        <v>19</v>
      </c>
      <c r="D8" s="21" t="s">
        <v>20</v>
      </c>
      <c r="E8" s="21" t="s">
        <v>21</v>
      </c>
      <c r="F8" s="21" t="s">
        <v>22</v>
      </c>
      <c r="G8" s="22" t="s">
        <v>23</v>
      </c>
      <c r="H8" s="21" t="s">
        <v>21</v>
      </c>
      <c r="I8" s="22" t="s">
        <v>24</v>
      </c>
    </row>
    <row r="9" customFormat="false" ht="51" hidden="false" customHeight="true" outlineLevel="0" collapsed="false">
      <c r="A9" s="15"/>
      <c r="B9" s="23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5" t="s">
        <v>31</v>
      </c>
      <c r="I9" s="26" t="s">
        <v>32</v>
      </c>
    </row>
    <row r="10" customFormat="false" ht="48" hidden="false" customHeight="true" outlineLevel="0" collapsed="false">
      <c r="A10" s="15"/>
      <c r="B10" s="23"/>
      <c r="C10" s="27" t="s">
        <v>33</v>
      </c>
      <c r="D10" s="27" t="s">
        <v>34</v>
      </c>
      <c r="E10" s="28" t="s">
        <v>35</v>
      </c>
      <c r="F10" s="27" t="s">
        <v>36</v>
      </c>
      <c r="G10" s="27" t="s">
        <v>37</v>
      </c>
      <c r="H10" s="29" t="s">
        <v>38</v>
      </c>
      <c r="I10" s="26" t="s">
        <v>39</v>
      </c>
    </row>
    <row r="11" customFormat="false" ht="48" hidden="false" customHeight="true" outlineLevel="0" collapsed="false">
      <c r="A11" s="15"/>
      <c r="B11" s="23"/>
      <c r="C11" s="30" t="s">
        <v>40</v>
      </c>
      <c r="D11" s="30" t="s">
        <v>41</v>
      </c>
      <c r="E11" s="31" t="s">
        <v>42</v>
      </c>
      <c r="F11" s="30" t="s">
        <v>43</v>
      </c>
      <c r="G11" s="32" t="s">
        <v>44</v>
      </c>
      <c r="H11" s="33" t="s">
        <v>45</v>
      </c>
      <c r="I11" s="34" t="s">
        <v>46</v>
      </c>
    </row>
    <row r="12" customFormat="false" ht="174.75" hidden="false" customHeight="true" outlineLevel="0" collapsed="false">
      <c r="A12" s="15"/>
      <c r="B12" s="16" t="s">
        <v>47</v>
      </c>
      <c r="C12" s="19" t="s">
        <v>48</v>
      </c>
      <c r="D12" s="35" t="s">
        <v>49</v>
      </c>
      <c r="E12" s="36" t="s">
        <v>50</v>
      </c>
      <c r="F12" s="19" t="s">
        <v>51</v>
      </c>
      <c r="G12" s="37" t="s">
        <v>52</v>
      </c>
      <c r="H12" s="37" t="s">
        <v>53</v>
      </c>
      <c r="I12" s="35" t="s">
        <v>54</v>
      </c>
    </row>
    <row r="13" customFormat="false" ht="56.25" hidden="false" customHeight="true" outlineLevel="0" collapsed="false">
      <c r="A13" s="15"/>
      <c r="B13" s="16" t="s">
        <v>55</v>
      </c>
      <c r="C13" s="26" t="s">
        <v>56</v>
      </c>
      <c r="D13" s="38" t="s">
        <v>57</v>
      </c>
      <c r="E13" s="38" t="s">
        <v>58</v>
      </c>
      <c r="F13" s="38" t="s">
        <v>59</v>
      </c>
      <c r="G13" s="26" t="s">
        <v>60</v>
      </c>
      <c r="H13" s="26" t="s">
        <v>61</v>
      </c>
      <c r="I13" s="39" t="s">
        <v>62</v>
      </c>
    </row>
    <row r="14" customFormat="false" ht="17.2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37.5" hidden="false" customHeight="true" outlineLevel="0" collapsed="false">
      <c r="A15" s="10" t="s">
        <v>63</v>
      </c>
      <c r="B15" s="10"/>
      <c r="C15" s="10"/>
      <c r="D15" s="10"/>
      <c r="E15" s="10"/>
      <c r="F15" s="10"/>
      <c r="G15" s="10"/>
      <c r="H15" s="10"/>
      <c r="I15" s="9"/>
    </row>
    <row r="16" customFormat="false" ht="16.5" hidden="false" customHeight="true" outlineLevel="0" collapsed="false">
      <c r="A16" s="10"/>
      <c r="B16" s="10"/>
      <c r="C16" s="11" t="n">
        <v>43556</v>
      </c>
      <c r="D16" s="11" t="n">
        <v>43557</v>
      </c>
      <c r="E16" s="11" t="n">
        <v>43558</v>
      </c>
      <c r="F16" s="11" t="n">
        <v>43559</v>
      </c>
      <c r="G16" s="11" t="n">
        <v>43560</v>
      </c>
      <c r="H16" s="11" t="n">
        <v>43561</v>
      </c>
      <c r="I16" s="11" t="n">
        <v>43562</v>
      </c>
    </row>
    <row r="17" customFormat="false" ht="12.75" hidden="false" customHeight="false" outlineLevel="0" collapsed="false">
      <c r="A17" s="41"/>
      <c r="B17" s="42"/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6</v>
      </c>
      <c r="H17" s="14" t="s">
        <v>7</v>
      </c>
      <c r="I17" s="14" t="s">
        <v>8</v>
      </c>
    </row>
    <row r="18" customFormat="false" ht="42.75" hidden="false" customHeight="true" outlineLevel="0" collapsed="false">
      <c r="A18" s="15" t="s">
        <v>64</v>
      </c>
      <c r="B18" s="16" t="s">
        <v>10</v>
      </c>
      <c r="C18" s="17" t="s">
        <v>16</v>
      </c>
      <c r="D18" s="18" t="s">
        <v>17</v>
      </c>
      <c r="E18" s="17" t="s">
        <v>11</v>
      </c>
      <c r="F18" s="17" t="s">
        <v>12</v>
      </c>
      <c r="G18" s="17" t="s">
        <v>13</v>
      </c>
      <c r="H18" s="21" t="s">
        <v>19</v>
      </c>
      <c r="I18" s="17" t="s">
        <v>14</v>
      </c>
    </row>
    <row r="19" customFormat="false" ht="12" hidden="false" customHeight="true" outlineLevel="0" collapsed="false">
      <c r="A19" s="15"/>
      <c r="B19" s="16"/>
      <c r="C19" s="43" t="s">
        <v>18</v>
      </c>
      <c r="D19" s="43" t="s">
        <v>18</v>
      </c>
      <c r="E19" s="43" t="s">
        <v>18</v>
      </c>
      <c r="F19" s="43" t="s">
        <v>18</v>
      </c>
      <c r="G19" s="43" t="s">
        <v>18</v>
      </c>
      <c r="H19" s="20" t="s">
        <v>18</v>
      </c>
      <c r="I19" s="20" t="s">
        <v>18</v>
      </c>
    </row>
    <row r="20" customFormat="false" ht="42" hidden="false" customHeight="true" outlineLevel="0" collapsed="false">
      <c r="A20" s="15"/>
      <c r="B20" s="16"/>
      <c r="C20" s="44" t="s">
        <v>65</v>
      </c>
      <c r="D20" s="45" t="s">
        <v>24</v>
      </c>
      <c r="E20" s="44" t="s">
        <v>19</v>
      </c>
      <c r="F20" s="21" t="s">
        <v>20</v>
      </c>
      <c r="G20" s="44" t="s">
        <v>21</v>
      </c>
      <c r="H20" s="21" t="s">
        <v>65</v>
      </c>
      <c r="I20" s="21" t="s">
        <v>11</v>
      </c>
    </row>
    <row r="21" customFormat="false" ht="65.25" hidden="false" customHeight="true" outlineLevel="0" collapsed="false">
      <c r="A21" s="15"/>
      <c r="B21" s="16" t="s">
        <v>25</v>
      </c>
      <c r="C21" s="36" t="s">
        <v>66</v>
      </c>
      <c r="D21" s="46" t="s">
        <v>67</v>
      </c>
      <c r="E21" s="20" t="s">
        <v>68</v>
      </c>
      <c r="F21" s="46" t="s">
        <v>69</v>
      </c>
      <c r="G21" s="20" t="s">
        <v>70</v>
      </c>
      <c r="H21" s="46" t="s">
        <v>71</v>
      </c>
      <c r="I21" s="47" t="s">
        <v>72</v>
      </c>
    </row>
    <row r="22" customFormat="false" ht="63" hidden="false" customHeight="true" outlineLevel="0" collapsed="false">
      <c r="A22" s="15"/>
      <c r="B22" s="16"/>
      <c r="C22" s="20" t="s">
        <v>73</v>
      </c>
      <c r="D22" s="20" t="s">
        <v>74</v>
      </c>
      <c r="E22" s="20" t="s">
        <v>75</v>
      </c>
      <c r="F22" s="20" t="s">
        <v>76</v>
      </c>
      <c r="G22" s="20" t="s">
        <v>77</v>
      </c>
      <c r="H22" s="20" t="s">
        <v>78</v>
      </c>
      <c r="I22" s="43" t="s">
        <v>79</v>
      </c>
    </row>
    <row r="23" customFormat="false" ht="60.75" hidden="false" customHeight="true" outlineLevel="0" collapsed="false">
      <c r="A23" s="15"/>
      <c r="B23" s="16"/>
      <c r="C23" s="48" t="s">
        <v>80</v>
      </c>
      <c r="D23" s="44" t="s">
        <v>81</v>
      </c>
      <c r="E23" s="44" t="s">
        <v>82</v>
      </c>
      <c r="F23" s="44" t="s">
        <v>83</v>
      </c>
      <c r="G23" s="49" t="s">
        <v>84</v>
      </c>
      <c r="H23" s="44" t="s">
        <v>85</v>
      </c>
      <c r="I23" s="45" t="s">
        <v>86</v>
      </c>
    </row>
    <row r="24" customFormat="false" ht="175.5" hidden="false" customHeight="true" outlineLevel="0" collapsed="false">
      <c r="A24" s="15"/>
      <c r="B24" s="16" t="s">
        <v>87</v>
      </c>
      <c r="C24" s="36" t="s">
        <v>88</v>
      </c>
      <c r="D24" s="26" t="s">
        <v>89</v>
      </c>
      <c r="E24" s="36" t="s">
        <v>90</v>
      </c>
      <c r="F24" s="35" t="s">
        <v>91</v>
      </c>
      <c r="G24" s="50" t="s">
        <v>92</v>
      </c>
      <c r="H24" s="26" t="s">
        <v>93</v>
      </c>
      <c r="I24" s="50" t="s">
        <v>94</v>
      </c>
    </row>
    <row r="25" customFormat="false" ht="60" hidden="false" customHeight="true" outlineLevel="0" collapsed="false">
      <c r="A25" s="15"/>
      <c r="B25" s="16" t="s">
        <v>95</v>
      </c>
      <c r="C25" s="36" t="s">
        <v>96</v>
      </c>
      <c r="D25" s="36" t="s">
        <v>97</v>
      </c>
      <c r="E25" s="36" t="s">
        <v>98</v>
      </c>
      <c r="F25" s="36" t="s">
        <v>99</v>
      </c>
      <c r="G25" s="26" t="s">
        <v>100</v>
      </c>
      <c r="H25" s="26" t="s">
        <v>101</v>
      </c>
      <c r="I25" s="26" t="s">
        <v>102</v>
      </c>
    </row>
    <row r="26" customFormat="false" ht="7.5" hidden="false" customHeight="true" outlineLevel="0" collapsed="false">
      <c r="B26" s="51"/>
      <c r="C26" s="52"/>
      <c r="D26" s="52"/>
      <c r="H26" s="53"/>
      <c r="I26" s="54"/>
    </row>
    <row r="27" customFormat="false" ht="19.5" hidden="false" customHeight="true" outlineLevel="0" collapsed="false">
      <c r="A27" s="10" t="s">
        <v>103</v>
      </c>
      <c r="B27" s="10"/>
      <c r="C27" s="10"/>
      <c r="D27" s="10"/>
      <c r="E27" s="10"/>
      <c r="F27" s="10"/>
      <c r="G27" s="10"/>
      <c r="H27" s="10"/>
      <c r="I27" s="9"/>
    </row>
    <row r="28" customFormat="false" ht="12" hidden="false" customHeight="true" outlineLevel="0" collapsed="false">
      <c r="A28" s="10"/>
      <c r="B28" s="10"/>
      <c r="C28" s="11" t="n">
        <v>43563</v>
      </c>
      <c r="D28" s="11" t="n">
        <v>43564</v>
      </c>
      <c r="E28" s="11" t="n">
        <v>43565</v>
      </c>
      <c r="F28" s="11" t="n">
        <v>43566</v>
      </c>
      <c r="G28" s="11" t="n">
        <v>43567</v>
      </c>
      <c r="H28" s="11" t="n">
        <v>43568</v>
      </c>
      <c r="I28" s="11" t="n">
        <v>43569</v>
      </c>
    </row>
    <row r="29" customFormat="false" ht="21.75" hidden="false" customHeight="true" outlineLevel="0" collapsed="false">
      <c r="A29" s="12"/>
      <c r="B29" s="12"/>
      <c r="C29" s="55" t="s">
        <v>2</v>
      </c>
      <c r="D29" s="55" t="s">
        <v>3</v>
      </c>
      <c r="E29" s="55" t="s">
        <v>4</v>
      </c>
      <c r="F29" s="55" t="s">
        <v>5</v>
      </c>
      <c r="G29" s="55" t="s">
        <v>6</v>
      </c>
      <c r="H29" s="55" t="s">
        <v>7</v>
      </c>
      <c r="I29" s="55" t="s">
        <v>8</v>
      </c>
    </row>
    <row r="30" customFormat="false" ht="48.75" hidden="false" customHeight="true" outlineLevel="0" collapsed="false">
      <c r="A30" s="56" t="s">
        <v>9</v>
      </c>
      <c r="B30" s="16" t="s">
        <v>10</v>
      </c>
      <c r="C30" s="17" t="s">
        <v>15</v>
      </c>
      <c r="D30" s="21" t="s">
        <v>19</v>
      </c>
      <c r="E30" s="17" t="s">
        <v>15</v>
      </c>
      <c r="F30" s="17" t="s">
        <v>12</v>
      </c>
      <c r="G30" s="57" t="s">
        <v>104</v>
      </c>
      <c r="H30" s="18" t="s">
        <v>17</v>
      </c>
      <c r="I30" s="17" t="s">
        <v>14</v>
      </c>
    </row>
    <row r="31" customFormat="false" ht="11.25" hidden="false" customHeight="true" outlineLevel="0" collapsed="false">
      <c r="A31" s="56"/>
      <c r="B31" s="16"/>
      <c r="C31" s="58" t="s">
        <v>18</v>
      </c>
      <c r="D31" s="59" t="s">
        <v>18</v>
      </c>
      <c r="E31" s="58" t="s">
        <v>18</v>
      </c>
      <c r="F31" s="59" t="s">
        <v>18</v>
      </c>
      <c r="G31" s="58" t="s">
        <v>18</v>
      </c>
      <c r="H31" s="60" t="s">
        <v>18</v>
      </c>
      <c r="I31" s="61" t="s">
        <v>18</v>
      </c>
    </row>
    <row r="32" customFormat="false" ht="38.25" hidden="false" customHeight="true" outlineLevel="0" collapsed="false">
      <c r="A32" s="56"/>
      <c r="B32" s="16"/>
      <c r="C32" s="62" t="s">
        <v>105</v>
      </c>
      <c r="D32" s="45" t="s">
        <v>23</v>
      </c>
      <c r="E32" s="21" t="s">
        <v>13</v>
      </c>
      <c r="F32" s="21" t="s">
        <v>11</v>
      </c>
      <c r="G32" s="44" t="s">
        <v>21</v>
      </c>
      <c r="H32" s="21" t="s">
        <v>13</v>
      </c>
      <c r="I32" s="21" t="s">
        <v>11</v>
      </c>
    </row>
    <row r="33" customFormat="false" ht="74.25" hidden="false" customHeight="true" outlineLevel="0" collapsed="false">
      <c r="A33" s="56"/>
      <c r="B33" s="16" t="s">
        <v>25</v>
      </c>
      <c r="C33" s="50" t="s">
        <v>106</v>
      </c>
      <c r="D33" s="63" t="s">
        <v>107</v>
      </c>
      <c r="E33" s="50" t="s">
        <v>108</v>
      </c>
      <c r="F33" s="26" t="s">
        <v>109</v>
      </c>
      <c r="G33" s="50" t="s">
        <v>110</v>
      </c>
      <c r="H33" s="64" t="s">
        <v>111</v>
      </c>
      <c r="I33" s="63" t="s">
        <v>112</v>
      </c>
    </row>
    <row r="34" customFormat="false" ht="65.25" hidden="false" customHeight="true" outlineLevel="0" collapsed="false">
      <c r="A34" s="56"/>
      <c r="B34" s="16"/>
      <c r="C34" s="63" t="s">
        <v>113</v>
      </c>
      <c r="D34" s="64" t="s">
        <v>114</v>
      </c>
      <c r="E34" s="50" t="s">
        <v>115</v>
      </c>
      <c r="F34" s="50" t="s">
        <v>116</v>
      </c>
      <c r="G34" s="26" t="s">
        <v>117</v>
      </c>
      <c r="H34" s="64" t="s">
        <v>118</v>
      </c>
      <c r="I34" s="50" t="s">
        <v>119</v>
      </c>
    </row>
    <row r="35" customFormat="false" ht="55.5" hidden="false" customHeight="true" outlineLevel="0" collapsed="false">
      <c r="A35" s="56"/>
      <c r="B35" s="16"/>
      <c r="C35" s="48" t="s">
        <v>120</v>
      </c>
      <c r="D35" s="48" t="s">
        <v>121</v>
      </c>
      <c r="E35" s="65" t="s">
        <v>122</v>
      </c>
      <c r="F35" s="65" t="s">
        <v>123</v>
      </c>
      <c r="G35" s="66" t="s">
        <v>30</v>
      </c>
      <c r="H35" s="67" t="s">
        <v>124</v>
      </c>
      <c r="I35" s="68" t="s">
        <v>125</v>
      </c>
    </row>
    <row r="36" customFormat="false" ht="183" hidden="false" customHeight="true" outlineLevel="0" collapsed="false">
      <c r="A36" s="56"/>
      <c r="B36" s="16" t="s">
        <v>126</v>
      </c>
      <c r="C36" s="19" t="s">
        <v>127</v>
      </c>
      <c r="D36" s="35" t="s">
        <v>128</v>
      </c>
      <c r="E36" s="36" t="s">
        <v>129</v>
      </c>
      <c r="F36" s="19" t="s">
        <v>130</v>
      </c>
      <c r="G36" s="37" t="s">
        <v>131</v>
      </c>
      <c r="H36" s="37" t="s">
        <v>132</v>
      </c>
      <c r="I36" s="35" t="s">
        <v>133</v>
      </c>
    </row>
    <row r="37" customFormat="false" ht="51.75" hidden="false" customHeight="true" outlineLevel="0" collapsed="false">
      <c r="A37" s="56"/>
      <c r="B37" s="23" t="s">
        <v>134</v>
      </c>
      <c r="C37" s="69" t="s">
        <v>135</v>
      </c>
      <c r="D37" s="69" t="s">
        <v>136</v>
      </c>
      <c r="E37" s="69" t="s">
        <v>137</v>
      </c>
      <c r="F37" s="69" t="s">
        <v>138</v>
      </c>
      <c r="G37" s="69" t="s">
        <v>139</v>
      </c>
      <c r="H37" s="63" t="s">
        <v>140</v>
      </c>
      <c r="I37" s="63" t="s">
        <v>141</v>
      </c>
    </row>
    <row r="38" customFormat="false" ht="12.75" hidden="false" customHeight="false" outlineLevel="0" collapsed="false">
      <c r="A38" s="70"/>
      <c r="B38" s="71"/>
      <c r="C38" s="72"/>
      <c r="D38" s="72"/>
      <c r="E38" s="72"/>
      <c r="F38" s="72"/>
      <c r="G38" s="72"/>
      <c r="H38" s="72"/>
      <c r="I38" s="73"/>
    </row>
    <row r="39" customFormat="false" ht="12.75" hidden="false" customHeight="true" outlineLevel="0" collapsed="false">
      <c r="A39" s="74" t="s">
        <v>142</v>
      </c>
      <c r="B39" s="74"/>
      <c r="C39" s="74"/>
      <c r="D39" s="74"/>
      <c r="E39" s="74"/>
      <c r="F39" s="74"/>
      <c r="G39" s="74"/>
      <c r="H39" s="74"/>
      <c r="I39" s="74"/>
    </row>
    <row r="40" customFormat="false" ht="12.75" hidden="false" customHeight="true" outlineLevel="0" collapsed="false">
      <c r="A40" s="75"/>
      <c r="B40" s="75"/>
      <c r="C40" s="11" t="n">
        <v>43563</v>
      </c>
      <c r="D40" s="11" t="n">
        <v>43564</v>
      </c>
      <c r="E40" s="11" t="n">
        <v>43565</v>
      </c>
      <c r="F40" s="11" t="n">
        <v>43566</v>
      </c>
      <c r="G40" s="11" t="n">
        <v>43567</v>
      </c>
      <c r="H40" s="11" t="n">
        <v>43568</v>
      </c>
      <c r="I40" s="11" t="n">
        <v>43569</v>
      </c>
    </row>
    <row r="41" customFormat="false" ht="12.75" hidden="false" customHeight="false" outlineLevel="0" collapsed="false">
      <c r="A41" s="76"/>
      <c r="B41" s="42"/>
      <c r="C41" s="77" t="s">
        <v>2</v>
      </c>
      <c r="D41" s="77" t="s">
        <v>3</v>
      </c>
      <c r="E41" s="77" t="s">
        <v>4</v>
      </c>
      <c r="F41" s="77" t="s">
        <v>5</v>
      </c>
      <c r="G41" s="77" t="s">
        <v>6</v>
      </c>
      <c r="H41" s="77" t="s">
        <v>7</v>
      </c>
      <c r="I41" s="77" t="s">
        <v>8</v>
      </c>
    </row>
    <row r="42" customFormat="false" ht="42.75" hidden="false" customHeight="true" outlineLevel="0" collapsed="false">
      <c r="A42" s="15" t="s">
        <v>64</v>
      </c>
      <c r="B42" s="16" t="s">
        <v>10</v>
      </c>
      <c r="C42" s="62" t="s">
        <v>104</v>
      </c>
      <c r="D42" s="17" t="s">
        <v>14</v>
      </c>
      <c r="E42" s="18" t="s">
        <v>17</v>
      </c>
      <c r="F42" s="17" t="s">
        <v>15</v>
      </c>
      <c r="G42" s="78" t="s">
        <v>143</v>
      </c>
      <c r="H42" s="21" t="s">
        <v>19</v>
      </c>
      <c r="I42" s="79" t="s">
        <v>144</v>
      </c>
    </row>
    <row r="43" customFormat="false" ht="13.5" hidden="false" customHeight="true" outlineLevel="0" collapsed="false">
      <c r="A43" s="15"/>
      <c r="B43" s="16"/>
      <c r="C43" s="80" t="s">
        <v>18</v>
      </c>
      <c r="D43" s="80" t="s">
        <v>18</v>
      </c>
      <c r="E43" s="80" t="s">
        <v>18</v>
      </c>
      <c r="F43" s="80" t="s">
        <v>18</v>
      </c>
      <c r="G43" s="80" t="s">
        <v>18</v>
      </c>
      <c r="H43" s="80" t="s">
        <v>18</v>
      </c>
      <c r="I43" s="80" t="s">
        <v>18</v>
      </c>
    </row>
    <row r="44" customFormat="false" ht="45" hidden="false" customHeight="true" outlineLevel="0" collapsed="false">
      <c r="A44" s="15"/>
      <c r="B44" s="16"/>
      <c r="C44" s="44" t="s">
        <v>145</v>
      </c>
      <c r="D44" s="21" t="s">
        <v>11</v>
      </c>
      <c r="E44" s="44" t="s">
        <v>19</v>
      </c>
      <c r="F44" s="44" t="s">
        <v>19</v>
      </c>
      <c r="G44" s="21" t="s">
        <v>146</v>
      </c>
      <c r="H44" s="21" t="s">
        <v>12</v>
      </c>
      <c r="I44" s="44" t="s">
        <v>19</v>
      </c>
    </row>
    <row r="45" customFormat="false" ht="52.5" hidden="false" customHeight="true" outlineLevel="0" collapsed="false">
      <c r="A45" s="15"/>
      <c r="B45" s="16" t="s">
        <v>25</v>
      </c>
      <c r="C45" s="26" t="s">
        <v>147</v>
      </c>
      <c r="D45" s="26" t="s">
        <v>148</v>
      </c>
      <c r="E45" s="26" t="s">
        <v>149</v>
      </c>
      <c r="F45" s="26" t="s">
        <v>150</v>
      </c>
      <c r="G45" s="26" t="s">
        <v>151</v>
      </c>
      <c r="H45" s="64" t="s">
        <v>152</v>
      </c>
      <c r="I45" s="26" t="s">
        <v>153</v>
      </c>
    </row>
    <row r="46" customFormat="false" ht="60.75" hidden="false" customHeight="true" outlineLevel="0" collapsed="false">
      <c r="A46" s="15"/>
      <c r="B46" s="16"/>
      <c r="C46" s="26" t="s">
        <v>154</v>
      </c>
      <c r="D46" s="26" t="s">
        <v>155</v>
      </c>
      <c r="E46" s="26" t="s">
        <v>156</v>
      </c>
      <c r="F46" s="63" t="s">
        <v>157</v>
      </c>
      <c r="G46" s="26" t="s">
        <v>158</v>
      </c>
      <c r="H46" s="64" t="s">
        <v>159</v>
      </c>
      <c r="I46" s="26" t="s">
        <v>160</v>
      </c>
    </row>
    <row r="47" customFormat="false" ht="57" hidden="false" customHeight="true" outlineLevel="0" collapsed="false">
      <c r="A47" s="15"/>
      <c r="B47" s="16"/>
      <c r="C47" s="65" t="s">
        <v>161</v>
      </c>
      <c r="D47" s="66" t="s">
        <v>162</v>
      </c>
      <c r="E47" s="66" t="s">
        <v>163</v>
      </c>
      <c r="F47" s="66" t="s">
        <v>164</v>
      </c>
      <c r="G47" s="66" t="s">
        <v>165</v>
      </c>
      <c r="H47" s="48" t="s">
        <v>166</v>
      </c>
      <c r="I47" s="48" t="s">
        <v>167</v>
      </c>
    </row>
    <row r="48" customFormat="false" ht="173.25" hidden="false" customHeight="true" outlineLevel="0" collapsed="false">
      <c r="A48" s="15"/>
      <c r="B48" s="16" t="s">
        <v>168</v>
      </c>
      <c r="C48" s="81" t="s">
        <v>169</v>
      </c>
      <c r="D48" s="50" t="s">
        <v>170</v>
      </c>
      <c r="E48" s="81" t="s">
        <v>171</v>
      </c>
      <c r="F48" s="35" t="s">
        <v>172</v>
      </c>
      <c r="G48" s="26" t="s">
        <v>173</v>
      </c>
      <c r="H48" s="26" t="s">
        <v>174</v>
      </c>
      <c r="I48" s="26" t="s">
        <v>175</v>
      </c>
    </row>
    <row r="49" customFormat="false" ht="66" hidden="false" customHeight="true" outlineLevel="0" collapsed="false">
      <c r="A49" s="15"/>
      <c r="B49" s="82" t="s">
        <v>134</v>
      </c>
      <c r="C49" s="83" t="s">
        <v>176</v>
      </c>
      <c r="D49" s="83" t="s">
        <v>177</v>
      </c>
      <c r="E49" s="83" t="s">
        <v>178</v>
      </c>
      <c r="F49" s="83" t="s">
        <v>179</v>
      </c>
      <c r="G49" s="83" t="s">
        <v>180</v>
      </c>
      <c r="H49" s="64" t="s">
        <v>181</v>
      </c>
      <c r="I49" s="64" t="s">
        <v>182</v>
      </c>
    </row>
    <row r="50" customFormat="false" ht="12" hidden="false" customHeight="true" outlineLevel="0" collapsed="false">
      <c r="A50" s="84"/>
      <c r="B50" s="85"/>
      <c r="C50" s="59"/>
      <c r="D50" s="59"/>
      <c r="E50" s="59"/>
      <c r="F50" s="59"/>
      <c r="G50" s="59"/>
      <c r="H50" s="59"/>
      <c r="I50" s="59"/>
    </row>
    <row r="51" customFormat="false" ht="5.25" hidden="false" customHeight="true" outlineLevel="0" collapsed="false">
      <c r="A51" s="84"/>
      <c r="B51" s="85"/>
      <c r="C51" s="59"/>
      <c r="D51" s="59"/>
      <c r="E51" s="59"/>
      <c r="F51" s="59"/>
      <c r="G51" s="59"/>
      <c r="H51" s="59"/>
      <c r="I51" s="59"/>
    </row>
    <row r="52" customFormat="false" ht="21" hidden="false" customHeight="true" outlineLevel="0" collapsed="false">
      <c r="A52" s="10" t="s">
        <v>183</v>
      </c>
      <c r="B52" s="10"/>
      <c r="C52" s="10"/>
      <c r="D52" s="10"/>
      <c r="E52" s="10"/>
      <c r="F52" s="10"/>
      <c r="G52" s="10"/>
      <c r="H52" s="10"/>
      <c r="I52" s="9"/>
    </row>
    <row r="53" customFormat="false" ht="17.25" hidden="false" customHeight="true" outlineLevel="0" collapsed="false">
      <c r="A53" s="10"/>
      <c r="B53" s="10"/>
      <c r="C53" s="11" t="n">
        <v>43570</v>
      </c>
      <c r="D53" s="11" t="n">
        <v>43571</v>
      </c>
      <c r="E53" s="11" t="n">
        <v>43572</v>
      </c>
      <c r="F53" s="11" t="n">
        <v>43573</v>
      </c>
      <c r="G53" s="11" t="n">
        <v>43574</v>
      </c>
      <c r="H53" s="11" t="n">
        <v>43575</v>
      </c>
      <c r="I53" s="11" t="n">
        <v>43576</v>
      </c>
    </row>
    <row r="54" customFormat="false" ht="19.5" hidden="false" customHeight="true" outlineLevel="0" collapsed="false">
      <c r="A54" s="12"/>
      <c r="B54" s="13"/>
      <c r="C54" s="14" t="s">
        <v>2</v>
      </c>
      <c r="D54" s="14" t="s">
        <v>3</v>
      </c>
      <c r="E54" s="14" t="s">
        <v>4</v>
      </c>
      <c r="F54" s="14" t="s">
        <v>5</v>
      </c>
      <c r="G54" s="14" t="s">
        <v>6</v>
      </c>
      <c r="H54" s="14" t="s">
        <v>7</v>
      </c>
      <c r="I54" s="14" t="s">
        <v>8</v>
      </c>
    </row>
    <row r="55" customFormat="false" ht="42" hidden="false" customHeight="true" outlineLevel="0" collapsed="false">
      <c r="A55" s="15" t="s">
        <v>9</v>
      </c>
      <c r="B55" s="16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8" t="s">
        <v>17</v>
      </c>
    </row>
    <row r="56" customFormat="false" ht="12" hidden="false" customHeight="true" outlineLevel="0" collapsed="false">
      <c r="A56" s="15"/>
      <c r="B56" s="16"/>
      <c r="C56" s="19" t="s">
        <v>18</v>
      </c>
      <c r="D56" s="19" t="s">
        <v>18</v>
      </c>
      <c r="E56" s="19" t="s">
        <v>18</v>
      </c>
      <c r="F56" s="20" t="s">
        <v>18</v>
      </c>
      <c r="G56" s="19" t="s">
        <v>18</v>
      </c>
      <c r="H56" s="20" t="s">
        <v>18</v>
      </c>
      <c r="I56" s="19" t="s">
        <v>18</v>
      </c>
    </row>
    <row r="57" customFormat="false" ht="45" hidden="false" customHeight="true" outlineLevel="0" collapsed="false">
      <c r="A57" s="15"/>
      <c r="B57" s="16"/>
      <c r="C57" s="44" t="s">
        <v>19</v>
      </c>
      <c r="D57" s="21" t="s">
        <v>20</v>
      </c>
      <c r="E57" s="44" t="s">
        <v>21</v>
      </c>
      <c r="F57" s="44" t="s">
        <v>22</v>
      </c>
      <c r="G57" s="45" t="s">
        <v>23</v>
      </c>
      <c r="H57" s="44" t="s">
        <v>21</v>
      </c>
      <c r="I57" s="45" t="s">
        <v>24</v>
      </c>
    </row>
    <row r="58" customFormat="false" ht="50.25" hidden="false" customHeight="true" outlineLevel="0" collapsed="false">
      <c r="A58" s="15"/>
      <c r="B58" s="16" t="s">
        <v>25</v>
      </c>
      <c r="C58" s="19" t="s">
        <v>184</v>
      </c>
      <c r="D58" s="46" t="s">
        <v>185</v>
      </c>
      <c r="E58" s="86" t="s">
        <v>28</v>
      </c>
      <c r="F58" s="20" t="s">
        <v>32</v>
      </c>
      <c r="G58" s="20" t="s">
        <v>186</v>
      </c>
      <c r="H58" s="46" t="s">
        <v>31</v>
      </c>
      <c r="I58" s="19" t="s">
        <v>29</v>
      </c>
    </row>
    <row r="59" customFormat="false" ht="52.5" hidden="false" customHeight="true" outlineLevel="0" collapsed="false">
      <c r="A59" s="15"/>
      <c r="B59" s="16"/>
      <c r="C59" s="19" t="s">
        <v>187</v>
      </c>
      <c r="D59" s="20" t="s">
        <v>34</v>
      </c>
      <c r="E59" s="37" t="s">
        <v>188</v>
      </c>
      <c r="F59" s="19" t="s">
        <v>189</v>
      </c>
      <c r="G59" s="20" t="s">
        <v>190</v>
      </c>
      <c r="H59" s="37" t="s">
        <v>191</v>
      </c>
      <c r="I59" s="20" t="s">
        <v>192</v>
      </c>
    </row>
    <row r="60" customFormat="false" ht="38.25" hidden="false" customHeight="true" outlineLevel="0" collapsed="false">
      <c r="A60" s="15"/>
      <c r="B60" s="16"/>
      <c r="C60" s="87" t="s">
        <v>40</v>
      </c>
      <c r="D60" s="44" t="s">
        <v>41</v>
      </c>
      <c r="E60" s="88" t="s">
        <v>42</v>
      </c>
      <c r="F60" s="87" t="s">
        <v>43</v>
      </c>
      <c r="G60" s="89" t="s">
        <v>44</v>
      </c>
      <c r="H60" s="90" t="s">
        <v>45</v>
      </c>
      <c r="I60" s="91" t="s">
        <v>46</v>
      </c>
    </row>
    <row r="61" customFormat="false" ht="168" hidden="false" customHeight="true" outlineLevel="0" collapsed="false">
      <c r="A61" s="15"/>
      <c r="B61" s="16" t="s">
        <v>47</v>
      </c>
      <c r="C61" s="19" t="s">
        <v>48</v>
      </c>
      <c r="D61" s="35" t="s">
        <v>49</v>
      </c>
      <c r="E61" s="36" t="s">
        <v>50</v>
      </c>
      <c r="F61" s="19" t="s">
        <v>193</v>
      </c>
      <c r="G61" s="50" t="s">
        <v>194</v>
      </c>
      <c r="H61" s="50" t="s">
        <v>53</v>
      </c>
      <c r="I61" s="26" t="s">
        <v>54</v>
      </c>
    </row>
    <row r="62" customFormat="false" ht="60" hidden="false" customHeight="true" outlineLevel="0" collapsed="false">
      <c r="A62" s="15"/>
      <c r="B62" s="16" t="s">
        <v>55</v>
      </c>
      <c r="C62" s="26" t="s">
        <v>56</v>
      </c>
      <c r="D62" s="38" t="s">
        <v>57</v>
      </c>
      <c r="E62" s="38" t="s">
        <v>58</v>
      </c>
      <c r="F62" s="38" t="s">
        <v>59</v>
      </c>
      <c r="G62" s="26" t="s">
        <v>60</v>
      </c>
      <c r="H62" s="26" t="s">
        <v>61</v>
      </c>
      <c r="I62" s="39" t="s">
        <v>62</v>
      </c>
    </row>
    <row r="63" customFormat="false" ht="60" hidden="false" customHeight="true" outlineLevel="0" collapsed="false">
      <c r="A63" s="76"/>
      <c r="B63" s="42"/>
      <c r="C63" s="86"/>
      <c r="D63" s="86"/>
      <c r="E63" s="86"/>
      <c r="F63" s="86"/>
      <c r="G63" s="86"/>
      <c r="H63" s="86"/>
      <c r="I63" s="86"/>
    </row>
    <row r="64" customFormat="false" ht="14.25" hidden="false" customHeight="false" outlineLevel="0" collapsed="false">
      <c r="A64" s="10" t="s">
        <v>195</v>
      </c>
      <c r="B64" s="10"/>
      <c r="C64" s="10"/>
      <c r="D64" s="10"/>
      <c r="E64" s="10"/>
      <c r="F64" s="10"/>
      <c r="G64" s="10"/>
      <c r="H64" s="10"/>
      <c r="I64" s="9"/>
    </row>
    <row r="65" customFormat="false" ht="14.25" hidden="false" customHeight="false" outlineLevel="0" collapsed="false">
      <c r="A65" s="10"/>
      <c r="B65" s="10"/>
      <c r="C65" s="11" t="n">
        <v>43570</v>
      </c>
      <c r="D65" s="11" t="n">
        <v>43571</v>
      </c>
      <c r="E65" s="11" t="n">
        <v>43572</v>
      </c>
      <c r="F65" s="11" t="n">
        <v>43573</v>
      </c>
      <c r="G65" s="11" t="n">
        <v>43574</v>
      </c>
      <c r="H65" s="11" t="n">
        <v>43575</v>
      </c>
      <c r="I65" s="11" t="n">
        <v>43576</v>
      </c>
    </row>
    <row r="66" customFormat="false" ht="12.75" hidden="false" customHeight="false" outlineLevel="0" collapsed="false">
      <c r="A66" s="76"/>
      <c r="B66" s="42"/>
      <c r="C66" s="55" t="s">
        <v>2</v>
      </c>
      <c r="D66" s="55" t="s">
        <v>3</v>
      </c>
      <c r="E66" s="55" t="s">
        <v>4</v>
      </c>
      <c r="F66" s="55" t="s">
        <v>5</v>
      </c>
      <c r="G66" s="55" t="s">
        <v>6</v>
      </c>
      <c r="H66" s="55" t="s">
        <v>7</v>
      </c>
      <c r="I66" s="55" t="s">
        <v>8</v>
      </c>
    </row>
    <row r="67" customFormat="false" ht="56.25" hidden="false" customHeight="true" outlineLevel="0" collapsed="false">
      <c r="A67" s="15" t="s">
        <v>64</v>
      </c>
      <c r="B67" s="16" t="s">
        <v>10</v>
      </c>
      <c r="C67" s="17" t="s">
        <v>16</v>
      </c>
      <c r="D67" s="18" t="s">
        <v>17</v>
      </c>
      <c r="E67" s="17" t="s">
        <v>11</v>
      </c>
      <c r="F67" s="17" t="s">
        <v>12</v>
      </c>
      <c r="G67" s="17" t="s">
        <v>13</v>
      </c>
      <c r="H67" s="21" t="s">
        <v>19</v>
      </c>
      <c r="I67" s="17" t="s">
        <v>14</v>
      </c>
    </row>
    <row r="68" customFormat="false" ht="15" hidden="false" customHeight="true" outlineLevel="0" collapsed="false">
      <c r="A68" s="15"/>
      <c r="B68" s="16"/>
      <c r="C68" s="43" t="s">
        <v>18</v>
      </c>
      <c r="D68" s="43" t="s">
        <v>18</v>
      </c>
      <c r="E68" s="43" t="s">
        <v>18</v>
      </c>
      <c r="F68" s="43" t="s">
        <v>18</v>
      </c>
      <c r="G68" s="43" t="s">
        <v>18</v>
      </c>
      <c r="H68" s="20" t="s">
        <v>18</v>
      </c>
      <c r="I68" s="20" t="s">
        <v>18</v>
      </c>
    </row>
    <row r="69" customFormat="false" ht="40.5" hidden="false" customHeight="true" outlineLevel="0" collapsed="false">
      <c r="A69" s="15"/>
      <c r="B69" s="16"/>
      <c r="C69" s="21" t="s">
        <v>65</v>
      </c>
      <c r="D69" s="45" t="s">
        <v>24</v>
      </c>
      <c r="E69" s="44" t="s">
        <v>19</v>
      </c>
      <c r="F69" s="21" t="s">
        <v>20</v>
      </c>
      <c r="G69" s="44" t="s">
        <v>21</v>
      </c>
      <c r="H69" s="21" t="s">
        <v>65</v>
      </c>
      <c r="I69" s="21" t="s">
        <v>11</v>
      </c>
    </row>
    <row r="70" customFormat="false" ht="47.25" hidden="false" customHeight="true" outlineLevel="0" collapsed="false">
      <c r="A70" s="15"/>
      <c r="B70" s="16" t="s">
        <v>25</v>
      </c>
      <c r="C70" s="36" t="s">
        <v>66</v>
      </c>
      <c r="D70" s="46" t="s">
        <v>196</v>
      </c>
      <c r="E70" s="20" t="s">
        <v>197</v>
      </c>
      <c r="F70" s="46" t="s">
        <v>69</v>
      </c>
      <c r="G70" s="20" t="s">
        <v>198</v>
      </c>
      <c r="H70" s="46" t="s">
        <v>199</v>
      </c>
      <c r="I70" s="47" t="s">
        <v>72</v>
      </c>
    </row>
    <row r="71" customFormat="false" ht="66" hidden="false" customHeight="true" outlineLevel="0" collapsed="false">
      <c r="A71" s="15"/>
      <c r="B71" s="16"/>
      <c r="C71" s="20" t="s">
        <v>200</v>
      </c>
      <c r="D71" s="20" t="s">
        <v>201</v>
      </c>
      <c r="E71" s="20" t="s">
        <v>75</v>
      </c>
      <c r="F71" s="20" t="s">
        <v>202</v>
      </c>
      <c r="G71" s="20" t="s">
        <v>77</v>
      </c>
      <c r="H71" s="20" t="s">
        <v>203</v>
      </c>
      <c r="I71" s="43" t="s">
        <v>204</v>
      </c>
    </row>
    <row r="72" customFormat="false" ht="63" hidden="false" customHeight="true" outlineLevel="0" collapsed="false">
      <c r="A72" s="15"/>
      <c r="B72" s="16"/>
      <c r="C72" s="48" t="s">
        <v>80</v>
      </c>
      <c r="D72" s="44" t="s">
        <v>81</v>
      </c>
      <c r="E72" s="44" t="s">
        <v>82</v>
      </c>
      <c r="F72" s="44" t="s">
        <v>205</v>
      </c>
      <c r="G72" s="49" t="s">
        <v>84</v>
      </c>
      <c r="H72" s="44" t="s">
        <v>85</v>
      </c>
      <c r="I72" s="45" t="s">
        <v>86</v>
      </c>
    </row>
    <row r="73" customFormat="false" ht="156" hidden="false" customHeight="true" outlineLevel="0" collapsed="false">
      <c r="A73" s="15"/>
      <c r="B73" s="16" t="s">
        <v>87</v>
      </c>
      <c r="C73" s="36" t="s">
        <v>206</v>
      </c>
      <c r="D73" s="26" t="s">
        <v>89</v>
      </c>
      <c r="E73" s="36" t="s">
        <v>90</v>
      </c>
      <c r="F73" s="35" t="s">
        <v>91</v>
      </c>
      <c r="G73" s="50" t="s">
        <v>92</v>
      </c>
      <c r="H73" s="26" t="s">
        <v>93</v>
      </c>
      <c r="I73" s="50" t="s">
        <v>94</v>
      </c>
    </row>
    <row r="74" customFormat="false" ht="57" hidden="false" customHeight="true" outlineLevel="0" collapsed="false">
      <c r="A74" s="15"/>
      <c r="B74" s="23" t="s">
        <v>55</v>
      </c>
      <c r="C74" s="36" t="s">
        <v>96</v>
      </c>
      <c r="D74" s="36" t="s">
        <v>97</v>
      </c>
      <c r="E74" s="36" t="s">
        <v>98</v>
      </c>
      <c r="F74" s="36" t="s">
        <v>99</v>
      </c>
      <c r="G74" s="26" t="s">
        <v>100</v>
      </c>
      <c r="H74" s="26" t="s">
        <v>101</v>
      </c>
      <c r="I74" s="26" t="s">
        <v>102</v>
      </c>
    </row>
    <row r="75" customFormat="false" ht="48.75" hidden="false" customHeight="true" outlineLevel="0" collapsed="false">
      <c r="A75" s="84"/>
      <c r="B75" s="85"/>
      <c r="C75" s="86"/>
      <c r="D75" s="86"/>
      <c r="E75" s="86"/>
      <c r="F75" s="86"/>
      <c r="G75" s="86"/>
      <c r="H75" s="86"/>
      <c r="I75" s="86"/>
    </row>
    <row r="76" customFormat="false" ht="33.75" hidden="false" customHeight="true" outlineLevel="0" collapsed="false">
      <c r="A76" s="92"/>
      <c r="B76" s="93"/>
      <c r="C76" s="94"/>
      <c r="D76" s="94"/>
      <c r="E76" s="94"/>
      <c r="F76" s="94"/>
      <c r="G76" s="94"/>
      <c r="H76" s="94"/>
      <c r="I76" s="95"/>
    </row>
  </sheetData>
  <mergeCells count="26">
    <mergeCell ref="A2:H2"/>
    <mergeCell ref="A3:H3"/>
    <mergeCell ref="A6:A13"/>
    <mergeCell ref="B6:B8"/>
    <mergeCell ref="B9:B11"/>
    <mergeCell ref="A14:H14"/>
    <mergeCell ref="A15:H15"/>
    <mergeCell ref="A18:A25"/>
    <mergeCell ref="B18:B20"/>
    <mergeCell ref="B21:B23"/>
    <mergeCell ref="A27:H27"/>
    <mergeCell ref="A30:A37"/>
    <mergeCell ref="B30:B32"/>
    <mergeCell ref="B33:B35"/>
    <mergeCell ref="A39:I39"/>
    <mergeCell ref="A42:A49"/>
    <mergeCell ref="B42:B44"/>
    <mergeCell ref="B45:B47"/>
    <mergeCell ref="A52:H52"/>
    <mergeCell ref="A55:A62"/>
    <mergeCell ref="B55:B57"/>
    <mergeCell ref="B58:B60"/>
    <mergeCell ref="A64:H64"/>
    <mergeCell ref="A67:A74"/>
    <mergeCell ref="B67:B69"/>
    <mergeCell ref="B70:B72"/>
  </mergeCells>
  <printOptions headings="false" gridLines="false" gridLinesSet="true" horizontalCentered="true" verticalCentered="false"/>
  <pageMargins left="0.315277777777778" right="0.236111111111111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24.75" hidden="false" customHeight="true" outlineLevel="0" collapsed="false">
      <c r="B1" s="96" t="s">
        <v>207</v>
      </c>
      <c r="C1" s="96"/>
      <c r="D1" s="96"/>
      <c r="E1" s="96" t="s">
        <v>208</v>
      </c>
      <c r="F1" s="96"/>
      <c r="G1" s="96"/>
    </row>
    <row r="2" customFormat="false" ht="30" hidden="false" customHeight="true" outlineLevel="0" collapsed="false">
      <c r="A2" s="97" t="s">
        <v>209</v>
      </c>
      <c r="B2" s="98" t="s">
        <v>9</v>
      </c>
      <c r="C2" s="98" t="s">
        <v>64</v>
      </c>
      <c r="D2" s="97" t="s">
        <v>210</v>
      </c>
      <c r="E2" s="98" t="s">
        <v>9</v>
      </c>
      <c r="F2" s="98" t="s">
        <v>64</v>
      </c>
      <c r="G2" s="97" t="s">
        <v>210</v>
      </c>
    </row>
    <row r="3" customFormat="false" ht="30" hidden="false" customHeight="true" outlineLevel="0" collapsed="false">
      <c r="A3" s="98" t="s">
        <v>211</v>
      </c>
      <c r="B3" s="98" t="n">
        <v>2</v>
      </c>
      <c r="C3" s="98" t="n">
        <v>2</v>
      </c>
      <c r="D3" s="99" t="n">
        <f aca="false">SUM(B3:C3)</f>
        <v>4</v>
      </c>
      <c r="E3" s="98" t="n">
        <v>1</v>
      </c>
      <c r="F3" s="98" t="n">
        <v>3</v>
      </c>
      <c r="G3" s="99" t="n">
        <f aca="false">SUM(E3:F3)</f>
        <v>4</v>
      </c>
    </row>
    <row r="4" customFormat="false" ht="30" hidden="false" customHeight="true" outlineLevel="0" collapsed="false">
      <c r="A4" s="98" t="s">
        <v>212</v>
      </c>
      <c r="B4" s="98" t="n">
        <v>1</v>
      </c>
      <c r="C4" s="98" t="n">
        <v>2</v>
      </c>
      <c r="D4" s="99" t="n">
        <f aca="false">SUM(B4:C4)</f>
        <v>3</v>
      </c>
      <c r="E4" s="98" t="n">
        <v>1</v>
      </c>
      <c r="F4" s="98" t="n">
        <v>2</v>
      </c>
      <c r="G4" s="99" t="n">
        <f aca="false">SUM(E4:F4)</f>
        <v>3</v>
      </c>
    </row>
    <row r="5" customFormat="false" ht="30" hidden="false" customHeight="true" outlineLevel="0" collapsed="false">
      <c r="A5" s="98" t="s">
        <v>213</v>
      </c>
      <c r="B5" s="98" t="n">
        <v>4</v>
      </c>
      <c r="C5" s="98" t="n">
        <v>2</v>
      </c>
      <c r="D5" s="99" t="n">
        <f aca="false">SUM(B5:C5)</f>
        <v>6</v>
      </c>
      <c r="E5" s="98" t="n">
        <v>2</v>
      </c>
      <c r="F5" s="98" t="n">
        <v>2</v>
      </c>
      <c r="G5" s="99" t="n">
        <f aca="false">SUM(E5:F5)</f>
        <v>4</v>
      </c>
    </row>
    <row r="6" customFormat="false" ht="30" hidden="false" customHeight="true" outlineLevel="0" collapsed="false">
      <c r="A6" s="98" t="s">
        <v>214</v>
      </c>
      <c r="B6" s="98" t="n">
        <v>2</v>
      </c>
      <c r="C6" s="98" t="n">
        <v>4</v>
      </c>
      <c r="D6" s="99" t="n">
        <f aca="false">SUM(B6:C6)</f>
        <v>6</v>
      </c>
      <c r="E6" s="98" t="n">
        <v>2</v>
      </c>
      <c r="F6" s="98" t="n">
        <v>2</v>
      </c>
      <c r="G6" s="99" t="n">
        <f aca="false">SUM(E6:F6)</f>
        <v>4</v>
      </c>
    </row>
    <row r="7" customFormat="false" ht="30" hidden="false" customHeight="true" outlineLevel="0" collapsed="false">
      <c r="A7" s="98" t="s">
        <v>215</v>
      </c>
      <c r="B7" s="98" t="n">
        <v>4</v>
      </c>
      <c r="C7" s="98" t="n">
        <v>2</v>
      </c>
      <c r="D7" s="99" t="n">
        <f aca="false">SUM(B7:C7)</f>
        <v>6</v>
      </c>
      <c r="E7" s="98" t="n">
        <v>2</v>
      </c>
      <c r="F7" s="98" t="n">
        <v>3</v>
      </c>
      <c r="G7" s="99" t="n">
        <f aca="false">SUM(E7:F7)</f>
        <v>5</v>
      </c>
    </row>
    <row r="8" customFormat="false" ht="30" hidden="false" customHeight="true" outlineLevel="0" collapsed="false">
      <c r="A8" s="98" t="s">
        <v>216</v>
      </c>
      <c r="B8" s="98" t="n">
        <v>2</v>
      </c>
      <c r="C8" s="98" t="n">
        <v>2</v>
      </c>
      <c r="D8" s="99" t="n">
        <f aca="false">SUM(B8:C8)</f>
        <v>4</v>
      </c>
      <c r="E8" s="98" t="n">
        <v>5</v>
      </c>
      <c r="F8" s="98" t="n">
        <v>3</v>
      </c>
      <c r="G8" s="99" t="n">
        <f aca="false">SUM(E8:F8)</f>
        <v>8</v>
      </c>
    </row>
    <row r="9" customFormat="false" ht="30" hidden="false" customHeight="true" outlineLevel="0" collapsed="false">
      <c r="A9" s="98" t="s">
        <v>217</v>
      </c>
      <c r="B9" s="98" t="n">
        <v>2</v>
      </c>
      <c r="C9" s="98" t="n">
        <v>2</v>
      </c>
      <c r="D9" s="99" t="n">
        <f aca="false">SUM(B9:C9)</f>
        <v>4</v>
      </c>
      <c r="E9" s="98" t="n">
        <v>2</v>
      </c>
      <c r="F9" s="98" t="n">
        <v>2</v>
      </c>
      <c r="G9" s="99" t="n">
        <f aca="false">SUM(E9:F9)</f>
        <v>4</v>
      </c>
    </row>
    <row r="10" customFormat="false" ht="18" hidden="false" customHeight="false" outlineLevel="0" collapsed="false">
      <c r="A10" s="98"/>
      <c r="B10" s="98"/>
      <c r="C10" s="98"/>
      <c r="D10" s="98"/>
      <c r="E10" s="98"/>
      <c r="F10" s="98"/>
      <c r="G10" s="99"/>
    </row>
    <row r="11" customFormat="false" ht="18" hidden="false" customHeight="false" outlineLevel="0" collapsed="false">
      <c r="A11" s="98"/>
      <c r="B11" s="98"/>
      <c r="C11" s="98"/>
      <c r="D11" s="98"/>
      <c r="E11" s="98"/>
      <c r="F11" s="98"/>
      <c r="G11" s="99"/>
    </row>
  </sheetData>
  <mergeCells count="2">
    <mergeCell ref="B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00" t="s">
        <v>218</v>
      </c>
      <c r="C1" s="101"/>
      <c r="D1" s="102"/>
      <c r="E1" s="102"/>
    </row>
    <row r="2" customFormat="false" ht="12.75" hidden="false" customHeight="false" outlineLevel="0" collapsed="false">
      <c r="B2" s="100" t="s">
        <v>219</v>
      </c>
      <c r="C2" s="101"/>
      <c r="D2" s="102"/>
      <c r="E2" s="102"/>
    </row>
    <row r="3" customFormat="false" ht="12.75" hidden="false" customHeight="false" outlineLevel="0" collapsed="false">
      <c r="B3" s="103"/>
      <c r="C3" s="103"/>
      <c r="D3" s="104"/>
      <c r="E3" s="104"/>
    </row>
    <row r="4" customFormat="false" ht="51" hidden="false" customHeight="false" outlineLevel="0" collapsed="false">
      <c r="B4" s="105" t="s">
        <v>220</v>
      </c>
      <c r="C4" s="103"/>
      <c r="D4" s="104"/>
      <c r="E4" s="104"/>
    </row>
    <row r="5" customFormat="false" ht="12.75" hidden="false" customHeight="false" outlineLevel="0" collapsed="false">
      <c r="B5" s="103"/>
      <c r="C5" s="103"/>
      <c r="D5" s="104"/>
      <c r="E5" s="104"/>
    </row>
    <row r="6" customFormat="false" ht="12.75" hidden="false" customHeight="false" outlineLevel="0" collapsed="false">
      <c r="B6" s="100" t="s">
        <v>221</v>
      </c>
      <c r="C6" s="101"/>
      <c r="D6" s="102"/>
      <c r="E6" s="106" t="s">
        <v>222</v>
      </c>
    </row>
    <row r="7" customFormat="false" ht="13.5" hidden="false" customHeight="false" outlineLevel="0" collapsed="false">
      <c r="B7" s="103"/>
      <c r="C7" s="103"/>
      <c r="D7" s="104"/>
      <c r="E7" s="104"/>
    </row>
    <row r="8" customFormat="false" ht="39" hidden="false" customHeight="false" outlineLevel="0" collapsed="false">
      <c r="B8" s="107" t="s">
        <v>223</v>
      </c>
      <c r="C8" s="108"/>
      <c r="D8" s="109"/>
      <c r="E8" s="110" t="n">
        <v>46</v>
      </c>
    </row>
    <row r="9" customFormat="false" ht="12.75" hidden="false" customHeight="false" outlineLevel="0" collapsed="false">
      <c r="B9" s="103"/>
      <c r="C9" s="103"/>
      <c r="D9" s="104"/>
      <c r="E9" s="104"/>
    </row>
    <row r="10" customFormat="false" ht="12.7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5:46:49Z</dcterms:created>
  <dc:creator>KORINTHIAN PALACE</dc:creator>
  <dc:description/>
  <dc:language>en-US</dc:language>
  <cp:lastModifiedBy>user</cp:lastModifiedBy>
  <cp:lastPrinted>2019-03-27T18:18:06Z</cp:lastPrinted>
  <dcterms:modified xsi:type="dcterms:W3CDTF">2019-03-27T18:20:13Z</dcterms:modified>
  <cp:revision>0</cp:revision>
  <dc:subject/>
  <dc:title/>
</cp:coreProperties>
</file>