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φοιτητές από 2013 ενεργο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87">
  <si>
    <t xml:space="preserve">ΑΛΦΑΒΗΤΙΚΗ ΚΑΤΑΝΟΜΗ ΦΟΙΤΗΤΩΝ                                                                           (ΑΝΕΞΑΡΤΗΤΩΣ ΕΞΑΜΗΝΟΥ)                                                                                                                 ΑΝΑ ΣΥΜΒΟΥΛΟ ΣΠΟΥΔΩΝ </t>
  </si>
  <si>
    <t xml:space="preserve">Α/Α</t>
  </si>
  <si>
    <t xml:space="preserve">Α.Γ.Μ.</t>
  </si>
  <si>
    <t xml:space="preserve">Εξάμηνο Φοιτητή </t>
  </si>
  <si>
    <t xml:space="preserve">Ονομ/μο συμβούλου</t>
  </si>
  <si>
    <t xml:space="preserve">5052201700137</t>
  </si>
  <si>
    <t xml:space="preserve">4</t>
  </si>
  <si>
    <t xml:space="preserve"> ΒΕΛΙΩΤΗ ΜΑΡΙΑ</t>
  </si>
  <si>
    <t xml:space="preserve">5052201600127</t>
  </si>
  <si>
    <t xml:space="preserve">6</t>
  </si>
  <si>
    <t xml:space="preserve">5052201600001</t>
  </si>
  <si>
    <t xml:space="preserve">5052201700001</t>
  </si>
  <si>
    <t xml:space="preserve">5052201500002</t>
  </si>
  <si>
    <t xml:space="preserve">8</t>
  </si>
  <si>
    <t xml:space="preserve">5052201600152</t>
  </si>
  <si>
    <t xml:space="preserve">5052201800002</t>
  </si>
  <si>
    <t xml:space="preserve">2</t>
  </si>
  <si>
    <t xml:space="preserve">5052201700002</t>
  </si>
  <si>
    <t xml:space="preserve">5052201600002</t>
  </si>
  <si>
    <t xml:space="preserve">5052201800003</t>
  </si>
  <si>
    <t xml:space="preserve">5052201300003</t>
  </si>
  <si>
    <t xml:space="preserve">12</t>
  </si>
  <si>
    <t xml:space="preserve">5052201300004</t>
  </si>
  <si>
    <t xml:space="preserve">5052201600004</t>
  </si>
  <si>
    <t xml:space="preserve">5052201300006</t>
  </si>
  <si>
    <t xml:space="preserve">5052201800004</t>
  </si>
  <si>
    <t xml:space="preserve">5052201500003</t>
  </si>
  <si>
    <t xml:space="preserve">5052201500004</t>
  </si>
  <si>
    <t xml:space="preserve">5052201600005</t>
  </si>
  <si>
    <t xml:space="preserve">5052201800006</t>
  </si>
  <si>
    <t xml:space="preserve">5052201700004</t>
  </si>
  <si>
    <t xml:space="preserve">5052201800007</t>
  </si>
  <si>
    <t xml:space="preserve">5052201700005</t>
  </si>
  <si>
    <t xml:space="preserve">5052201500006</t>
  </si>
  <si>
    <t xml:space="preserve">5052201800008</t>
  </si>
  <si>
    <t xml:space="preserve">5052201400006</t>
  </si>
  <si>
    <t xml:space="preserve">10</t>
  </si>
  <si>
    <t xml:space="preserve">5052201400007</t>
  </si>
  <si>
    <t xml:space="preserve">5052201800009</t>
  </si>
  <si>
    <t xml:space="preserve">5052201300013</t>
  </si>
  <si>
    <t xml:space="preserve">5052201500007</t>
  </si>
  <si>
    <t xml:space="preserve">5052201600007</t>
  </si>
  <si>
    <t xml:space="preserve">5052201300014</t>
  </si>
  <si>
    <t xml:space="preserve">5052201700007</t>
  </si>
  <si>
    <t xml:space="preserve">5052201300015</t>
  </si>
  <si>
    <t xml:space="preserve">5052201800010</t>
  </si>
  <si>
    <t xml:space="preserve">5052201700009</t>
  </si>
  <si>
    <t xml:space="preserve">5052201500008</t>
  </si>
  <si>
    <t xml:space="preserve">5052201700010</t>
  </si>
  <si>
    <t xml:space="preserve">5052201600153</t>
  </si>
  <si>
    <t xml:space="preserve">5052200600078</t>
  </si>
  <si>
    <t xml:space="preserve">5052201600154</t>
  </si>
  <si>
    <t xml:space="preserve">5052201500009</t>
  </si>
  <si>
    <t xml:space="preserve">5052201700012</t>
  </si>
  <si>
    <t xml:space="preserve">5052201400010</t>
  </si>
  <si>
    <t xml:space="preserve">5052201400109</t>
  </si>
  <si>
    <t xml:space="preserve">5052201300016</t>
  </si>
  <si>
    <t xml:space="preserve">5052201600009</t>
  </si>
  <si>
    <t xml:space="preserve">5052201500011</t>
  </si>
  <si>
    <t xml:space="preserve">5052201400013</t>
  </si>
  <si>
    <t xml:space="preserve">5052201800169</t>
  </si>
  <si>
    <t xml:space="preserve">5052201300018</t>
  </si>
  <si>
    <t xml:space="preserve">5052201700015</t>
  </si>
  <si>
    <t xml:space="preserve">5052201400014</t>
  </si>
  <si>
    <t xml:space="preserve">5052201800014</t>
  </si>
  <si>
    <t xml:space="preserve">5052201300020</t>
  </si>
  <si>
    <t xml:space="preserve">5052201600012</t>
  </si>
  <si>
    <t xml:space="preserve">5052201800170</t>
  </si>
  <si>
    <t xml:space="preserve">1</t>
  </si>
  <si>
    <t xml:space="preserve">5052201700160</t>
  </si>
  <si>
    <t xml:space="preserve">5052201700016</t>
  </si>
  <si>
    <t xml:space="preserve">5052201500145</t>
  </si>
  <si>
    <t xml:space="preserve">5052201800171</t>
  </si>
  <si>
    <t xml:space="preserve">5052201800015</t>
  </si>
  <si>
    <t xml:space="preserve">5052201600013</t>
  </si>
  <si>
    <t xml:space="preserve">5052201500012</t>
  </si>
  <si>
    <t xml:space="preserve">5052201800016</t>
  </si>
  <si>
    <t xml:space="preserve">5052201700017</t>
  </si>
  <si>
    <t xml:space="preserve">5052201600014</t>
  </si>
  <si>
    <t xml:space="preserve">5052201400015</t>
  </si>
  <si>
    <t xml:space="preserve">5052201700018</t>
  </si>
  <si>
    <t xml:space="preserve">5052201300021</t>
  </si>
  <si>
    <t xml:space="preserve">5052201800017</t>
  </si>
  <si>
    <t xml:space="preserve">5052201700019</t>
  </si>
  <si>
    <t xml:space="preserve">5052201400111</t>
  </si>
  <si>
    <t xml:space="preserve">5052201300022</t>
  </si>
  <si>
    <t xml:space="preserve">5052201800018</t>
  </si>
  <si>
    <t xml:space="preserve">5052201600155</t>
  </si>
  <si>
    <t xml:space="preserve">5052201800019</t>
  </si>
  <si>
    <t xml:space="preserve">5052201700020</t>
  </si>
  <si>
    <t xml:space="preserve">5052201300024</t>
  </si>
  <si>
    <t xml:space="preserve">5052201300023</t>
  </si>
  <si>
    <t xml:space="preserve">5052201800020</t>
  </si>
  <si>
    <t xml:space="preserve">5052201500015</t>
  </si>
  <si>
    <t xml:space="preserve">5052201500017</t>
  </si>
  <si>
    <t xml:space="preserve">5052201600015</t>
  </si>
  <si>
    <t xml:space="preserve"> ΓΕΩΡΓΟΠΟΥΛΟΥ ΒΑΡΒΑΡΑ</t>
  </si>
  <si>
    <t xml:space="preserve">5052201500018</t>
  </si>
  <si>
    <t xml:space="preserve">5052201800021</t>
  </si>
  <si>
    <t xml:space="preserve">5052201700022</t>
  </si>
  <si>
    <t xml:space="preserve">5052201600156</t>
  </si>
  <si>
    <t xml:space="preserve">5052201600016</t>
  </si>
  <si>
    <t xml:space="preserve">5052201600017</t>
  </si>
  <si>
    <t xml:space="preserve">5052201400019</t>
  </si>
  <si>
    <t xml:space="preserve">5052201500019</t>
  </si>
  <si>
    <t xml:space="preserve">5052201500020</t>
  </si>
  <si>
    <t xml:space="preserve">5052201300026</t>
  </si>
  <si>
    <t xml:space="preserve">5052201800022</t>
  </si>
  <si>
    <t xml:space="preserve">5052201600018</t>
  </si>
  <si>
    <t xml:space="preserve">5052201400021</t>
  </si>
  <si>
    <t xml:space="preserve">5052201400023</t>
  </si>
  <si>
    <t xml:space="preserve">5052201600019</t>
  </si>
  <si>
    <t xml:space="preserve">5052201400024</t>
  </si>
  <si>
    <t xml:space="preserve">5052201800025</t>
  </si>
  <si>
    <t xml:space="preserve">5052201400025</t>
  </si>
  <si>
    <t xml:space="preserve">5052201700027</t>
  </si>
  <si>
    <t xml:space="preserve">5052201800026</t>
  </si>
  <si>
    <t xml:space="preserve">5052201600020</t>
  </si>
  <si>
    <t xml:space="preserve">5052201700031</t>
  </si>
  <si>
    <t xml:space="preserve">5052201600021</t>
  </si>
  <si>
    <t xml:space="preserve">5052201100074</t>
  </si>
  <si>
    <t xml:space="preserve">5052201600022</t>
  </si>
  <si>
    <t xml:space="preserve">5052201600157</t>
  </si>
  <si>
    <t xml:space="preserve">5052201700161</t>
  </si>
  <si>
    <t xml:space="preserve">5052201500024</t>
  </si>
  <si>
    <t xml:space="preserve">5052201500025</t>
  </si>
  <si>
    <t xml:space="preserve">5052201500026</t>
  </si>
  <si>
    <t xml:space="preserve">5052201700034</t>
  </si>
  <si>
    <t xml:space="preserve">5052201800028</t>
  </si>
  <si>
    <t xml:space="preserve">5052201600025</t>
  </si>
  <si>
    <t xml:space="preserve">5052201700036</t>
  </si>
  <si>
    <t xml:space="preserve">5052201700035</t>
  </si>
  <si>
    <t xml:space="preserve">5052201400027</t>
  </si>
  <si>
    <t xml:space="preserve">5052201500027</t>
  </si>
  <si>
    <t xml:space="preserve">5052201600027</t>
  </si>
  <si>
    <t xml:space="preserve">5052201700162</t>
  </si>
  <si>
    <t xml:space="preserve">5052201800031</t>
  </si>
  <si>
    <t xml:space="preserve">5052201500028</t>
  </si>
  <si>
    <t xml:space="preserve">5052201700039</t>
  </si>
  <si>
    <t xml:space="preserve">5052201400029</t>
  </si>
  <si>
    <t xml:space="preserve">5052201800032</t>
  </si>
  <si>
    <t xml:space="preserve">5052201300031</t>
  </si>
  <si>
    <t xml:space="preserve">5052201700040</t>
  </si>
  <si>
    <t xml:space="preserve">5052201500031</t>
  </si>
  <si>
    <t xml:space="preserve">5052201300032</t>
  </si>
  <si>
    <t xml:space="preserve">5052201500032</t>
  </si>
  <si>
    <t xml:space="preserve">5052201800033</t>
  </si>
  <si>
    <t xml:space="preserve">5052201800034</t>
  </si>
  <si>
    <t xml:space="preserve">5052201500033</t>
  </si>
  <si>
    <t xml:space="preserve">5052201500034</t>
  </si>
  <si>
    <t xml:space="preserve">5052201400113</t>
  </si>
  <si>
    <t xml:space="preserve">5052201500035</t>
  </si>
  <si>
    <t xml:space="preserve">5052201700042</t>
  </si>
  <si>
    <t xml:space="preserve">5052201300033</t>
  </si>
  <si>
    <t xml:space="preserve">5052201600030</t>
  </si>
  <si>
    <t xml:space="preserve">5052201400034</t>
  </si>
  <si>
    <t xml:space="preserve">5052201600032</t>
  </si>
  <si>
    <t xml:space="preserve">5052201800037</t>
  </si>
  <si>
    <t xml:space="preserve">5052201800038</t>
  </si>
  <si>
    <t xml:space="preserve">5052201600033</t>
  </si>
  <si>
    <t xml:space="preserve">5052201700044</t>
  </si>
  <si>
    <t xml:space="preserve">5052201800172</t>
  </si>
  <si>
    <t xml:space="preserve">3</t>
  </si>
  <si>
    <t xml:space="preserve">5052201300036</t>
  </si>
  <si>
    <t xml:space="preserve">5052201700163</t>
  </si>
  <si>
    <t xml:space="preserve">5052201700045</t>
  </si>
  <si>
    <t xml:space="preserve">5052201800039</t>
  </si>
  <si>
    <t xml:space="preserve">5052201500036</t>
  </si>
  <si>
    <t xml:space="preserve">5052201400035</t>
  </si>
  <si>
    <t xml:space="preserve">5052201800173</t>
  </si>
  <si>
    <t xml:space="preserve">5052201500037</t>
  </si>
  <si>
    <t xml:space="preserve">5052201400114</t>
  </si>
  <si>
    <t xml:space="preserve">5052201600150</t>
  </si>
  <si>
    <t xml:space="preserve">5052201500038</t>
  </si>
  <si>
    <t xml:space="preserve">5052201600035</t>
  </si>
  <si>
    <t xml:space="preserve">5052201400039</t>
  </si>
  <si>
    <t xml:space="preserve">5052201400040</t>
  </si>
  <si>
    <t xml:space="preserve">5052201800040</t>
  </si>
  <si>
    <t xml:space="preserve">5052201700048</t>
  </si>
  <si>
    <t xml:space="preserve">5052201400108</t>
  </si>
  <si>
    <t xml:space="preserve">5052201800041</t>
  </si>
  <si>
    <t xml:space="preserve"> ΛΕΟΝΤΑΡΗΣ ΙΩΑΝΝΗΣ</t>
  </si>
  <si>
    <t xml:space="preserve">5052201500039</t>
  </si>
  <si>
    <t xml:space="preserve">5052201800043</t>
  </si>
  <si>
    <t xml:space="preserve">5052201700049</t>
  </si>
  <si>
    <t xml:space="preserve">5052201500040</t>
  </si>
  <si>
    <t xml:space="preserve">5052201700050</t>
  </si>
  <si>
    <t xml:space="preserve">5052201700052</t>
  </si>
  <si>
    <t xml:space="preserve">5052201600037</t>
  </si>
  <si>
    <t xml:space="preserve">5052201400041</t>
  </si>
  <si>
    <t xml:space="preserve">5052201600038</t>
  </si>
  <si>
    <t xml:space="preserve">5052201300038</t>
  </si>
  <si>
    <t xml:space="preserve">5052201600040</t>
  </si>
  <si>
    <t xml:space="preserve">5052201300124</t>
  </si>
  <si>
    <t xml:space="preserve">5052201800044</t>
  </si>
  <si>
    <t xml:space="preserve">5052201800045</t>
  </si>
  <si>
    <t xml:space="preserve">5052201600042</t>
  </si>
  <si>
    <t xml:space="preserve">5052201300040</t>
  </si>
  <si>
    <t xml:space="preserve">5052201600158</t>
  </si>
  <si>
    <t xml:space="preserve">5052201300041</t>
  </si>
  <si>
    <t xml:space="preserve">5052201600043</t>
  </si>
  <si>
    <t xml:space="preserve">5052201600044</t>
  </si>
  <si>
    <t xml:space="preserve">5052201800174</t>
  </si>
  <si>
    <t xml:space="preserve">5052201300042</t>
  </si>
  <si>
    <t xml:space="preserve">5052201700053</t>
  </si>
  <si>
    <t xml:space="preserve">5052201800047</t>
  </si>
  <si>
    <t xml:space="preserve">5052201700054</t>
  </si>
  <si>
    <t xml:space="preserve">5052201700055</t>
  </si>
  <si>
    <t xml:space="preserve">5052201800048</t>
  </si>
  <si>
    <t xml:space="preserve">5052201600045</t>
  </si>
  <si>
    <t xml:space="preserve">5052201700057</t>
  </si>
  <si>
    <t xml:space="preserve">5052201400116</t>
  </si>
  <si>
    <t xml:space="preserve">5052201800049</t>
  </si>
  <si>
    <t xml:space="preserve">5052201800050</t>
  </si>
  <si>
    <t xml:space="preserve">5052201600046</t>
  </si>
  <si>
    <t xml:space="preserve">5052201600047</t>
  </si>
  <si>
    <t xml:space="preserve">5052201700058</t>
  </si>
  <si>
    <t xml:space="preserve">5052201500043</t>
  </si>
  <si>
    <t xml:space="preserve">5052201800051</t>
  </si>
  <si>
    <t xml:space="preserve">5052201800175</t>
  </si>
  <si>
    <t xml:space="preserve">5052201600048</t>
  </si>
  <si>
    <t xml:space="preserve">5052201500044</t>
  </si>
  <si>
    <t xml:space="preserve">5052201500045</t>
  </si>
  <si>
    <t xml:space="preserve">5052201500146</t>
  </si>
  <si>
    <t xml:space="preserve">5052201800053</t>
  </si>
  <si>
    <t xml:space="preserve">5052201700060</t>
  </si>
  <si>
    <t xml:space="preserve">5052201500147</t>
  </si>
  <si>
    <t xml:space="preserve">5052201600050</t>
  </si>
  <si>
    <t xml:space="preserve">5052201800054</t>
  </si>
  <si>
    <t xml:space="preserve">5052201700061</t>
  </si>
  <si>
    <t xml:space="preserve">5052201800055</t>
  </si>
  <si>
    <t xml:space="preserve">5052201600051</t>
  </si>
  <si>
    <t xml:space="preserve">5052201400044</t>
  </si>
  <si>
    <t xml:space="preserve">5052201700062</t>
  </si>
  <si>
    <t xml:space="preserve">5052201600053</t>
  </si>
  <si>
    <t xml:space="preserve">5052201400045</t>
  </si>
  <si>
    <t xml:space="preserve">5052201800057</t>
  </si>
  <si>
    <t xml:space="preserve">5052201800059</t>
  </si>
  <si>
    <t xml:space="preserve">5052201800060</t>
  </si>
  <si>
    <t xml:space="preserve">5052201500046</t>
  </si>
  <si>
    <t xml:space="preserve">5052201400046</t>
  </si>
  <si>
    <t xml:space="preserve">5052201500047</t>
  </si>
  <si>
    <t xml:space="preserve">5052201700064</t>
  </si>
  <si>
    <t xml:space="preserve">5052201500048</t>
  </si>
  <si>
    <t xml:space="preserve">5052201500050</t>
  </si>
  <si>
    <t xml:space="preserve">5052201400048</t>
  </si>
  <si>
    <t xml:space="preserve">5052201500051</t>
  </si>
  <si>
    <t xml:space="preserve">5052201800061</t>
  </si>
  <si>
    <t xml:space="preserve">5052201600057</t>
  </si>
  <si>
    <t xml:space="preserve">5052201800062</t>
  </si>
  <si>
    <t xml:space="preserve">5052201300051</t>
  </si>
  <si>
    <t xml:space="preserve">5052201700065</t>
  </si>
  <si>
    <t xml:space="preserve">5052201800063</t>
  </si>
  <si>
    <t xml:space="preserve">5052201400049</t>
  </si>
  <si>
    <t xml:space="preserve">5052201700066</t>
  </si>
  <si>
    <t xml:space="preserve">5052201700067</t>
  </si>
  <si>
    <t xml:space="preserve">5052201600058</t>
  </si>
  <si>
    <t xml:space="preserve">5052201700068</t>
  </si>
  <si>
    <t xml:space="preserve">5052201800176</t>
  </si>
  <si>
    <t xml:space="preserve">5052201700069</t>
  </si>
  <si>
    <t xml:space="preserve">5052201600159</t>
  </si>
  <si>
    <t xml:space="preserve">5052201800064</t>
  </si>
  <si>
    <t xml:space="preserve">5052201700070</t>
  </si>
  <si>
    <t xml:space="preserve">5052201600059</t>
  </si>
  <si>
    <t xml:space="preserve"> ΜΠΛΕΣΙΟΣ ΑΘΑΝΑΣΙΟΣ</t>
  </si>
  <si>
    <t xml:space="preserve">5052201700165</t>
  </si>
  <si>
    <t xml:space="preserve">5052201600062</t>
  </si>
  <si>
    <t xml:space="preserve">5052201600061</t>
  </si>
  <si>
    <t xml:space="preserve">5052201600160</t>
  </si>
  <si>
    <t xml:space="preserve">5052201600063</t>
  </si>
  <si>
    <t xml:space="preserve">5052201700071</t>
  </si>
  <si>
    <t xml:space="preserve">5052201500052</t>
  </si>
  <si>
    <t xml:space="preserve">5052201400050</t>
  </si>
  <si>
    <t xml:space="preserve">5052201500053</t>
  </si>
  <si>
    <t xml:space="preserve">5052201800067</t>
  </si>
  <si>
    <t xml:space="preserve">5052201400051</t>
  </si>
  <si>
    <t xml:space="preserve">5052201300055</t>
  </si>
  <si>
    <t xml:space="preserve">5052201600066</t>
  </si>
  <si>
    <t xml:space="preserve">5052201800068</t>
  </si>
  <si>
    <t xml:space="preserve">5052201800069</t>
  </si>
  <si>
    <t xml:space="preserve">5052201500054</t>
  </si>
  <si>
    <t xml:space="preserve">5052201800070</t>
  </si>
  <si>
    <t xml:space="preserve">5052201700075</t>
  </si>
  <si>
    <t xml:space="preserve">5052201600067</t>
  </si>
  <si>
    <t xml:space="preserve">5052201500056</t>
  </si>
  <si>
    <t xml:space="preserve">5052201700166</t>
  </si>
  <si>
    <t xml:space="preserve">5052201800072</t>
  </si>
  <si>
    <t xml:space="preserve">5052201800177</t>
  </si>
  <si>
    <t xml:space="preserve">5052201700076</t>
  </si>
  <si>
    <t xml:space="preserve">5052201300056</t>
  </si>
  <si>
    <t xml:space="preserve">5052201800181</t>
  </si>
  <si>
    <t xml:space="preserve">5052201600141</t>
  </si>
  <si>
    <t xml:space="preserve">5052201500058</t>
  </si>
  <si>
    <t xml:space="preserve">5052201800074</t>
  </si>
  <si>
    <t xml:space="preserve">5052201800178</t>
  </si>
  <si>
    <t xml:space="preserve">5052201700167</t>
  </si>
  <si>
    <t xml:space="preserve">5052201700077</t>
  </si>
  <si>
    <t xml:space="preserve">5052201500059</t>
  </si>
  <si>
    <t xml:space="preserve">5052201700158</t>
  </si>
  <si>
    <t xml:space="preserve">5052201400055</t>
  </si>
  <si>
    <t xml:space="preserve">5052201800075</t>
  </si>
  <si>
    <t xml:space="preserve">5052201600069</t>
  </si>
  <si>
    <t xml:space="preserve">5052201600070</t>
  </si>
  <si>
    <t xml:space="preserve">5052201800077</t>
  </si>
  <si>
    <t xml:space="preserve">5052201700079</t>
  </si>
  <si>
    <t xml:space="preserve">5052201500061</t>
  </si>
  <si>
    <t xml:space="preserve">5052201700080</t>
  </si>
  <si>
    <t xml:space="preserve">5052201800179</t>
  </si>
  <si>
    <t xml:space="preserve">5052201600071</t>
  </si>
  <si>
    <t xml:space="preserve">5052201500066</t>
  </si>
  <si>
    <t xml:space="preserve">5052201600075</t>
  </si>
  <si>
    <t xml:space="preserve">5052201800078</t>
  </si>
  <si>
    <t xml:space="preserve">5052201700168</t>
  </si>
  <si>
    <t xml:space="preserve">5052201300127</t>
  </si>
  <si>
    <t xml:space="preserve">5052201800079</t>
  </si>
  <si>
    <t xml:space="preserve">5052201300058</t>
  </si>
  <si>
    <t xml:space="preserve">5052201700081</t>
  </si>
  <si>
    <t xml:space="preserve">5052201400057</t>
  </si>
  <si>
    <t xml:space="preserve">5052201400058</t>
  </si>
  <si>
    <t xml:space="preserve">5052201800080</t>
  </si>
  <si>
    <t xml:space="preserve">5052201600076</t>
  </si>
  <si>
    <t xml:space="preserve">5052201400059</t>
  </si>
  <si>
    <t xml:space="preserve">5052201500069</t>
  </si>
  <si>
    <t xml:space="preserve">5052201200061</t>
  </si>
  <si>
    <t xml:space="preserve">5052201600077</t>
  </si>
  <si>
    <t xml:space="preserve">5052201500148</t>
  </si>
  <si>
    <t xml:space="preserve">5052201600078</t>
  </si>
  <si>
    <t xml:space="preserve">5052201700169</t>
  </si>
  <si>
    <t xml:space="preserve">5052201500149</t>
  </si>
  <si>
    <t xml:space="preserve">5052201600161</t>
  </si>
  <si>
    <t xml:space="preserve">5052201600079</t>
  </si>
  <si>
    <t xml:space="preserve">5052201800082</t>
  </si>
  <si>
    <t xml:space="preserve">5052201700084</t>
  </si>
  <si>
    <t xml:space="preserve">5052201500070</t>
  </si>
  <si>
    <t xml:space="preserve">5052201800083</t>
  </si>
  <si>
    <t xml:space="preserve">5052201800084</t>
  </si>
  <si>
    <t xml:space="preserve">5052201300062</t>
  </si>
  <si>
    <t xml:space="preserve">5052201500071</t>
  </si>
  <si>
    <t xml:space="preserve">5052201700087</t>
  </si>
  <si>
    <t xml:space="preserve">5052201800085</t>
  </si>
  <si>
    <t xml:space="preserve">5052201800087</t>
  </si>
  <si>
    <t xml:space="preserve">5052201500073</t>
  </si>
  <si>
    <t xml:space="preserve">5052201500074</t>
  </si>
  <si>
    <t xml:space="preserve">5052201700088</t>
  </si>
  <si>
    <t xml:space="preserve">5052201400061</t>
  </si>
  <si>
    <t xml:space="preserve">5052201300063</t>
  </si>
  <si>
    <t xml:space="preserve">5052201600082</t>
  </si>
  <si>
    <t xml:space="preserve">5052201500075</t>
  </si>
  <si>
    <t xml:space="preserve"> ΠΑΠΑΛΕΞΙΟΥ ΕΛΕΝΗ</t>
  </si>
  <si>
    <t xml:space="preserve">5052201700090</t>
  </si>
  <si>
    <t xml:space="preserve">5052201600083</t>
  </si>
  <si>
    <t xml:space="preserve">5052201500150</t>
  </si>
  <si>
    <t xml:space="preserve">5052201800088</t>
  </si>
  <si>
    <t xml:space="preserve">5052201600084</t>
  </si>
  <si>
    <t xml:space="preserve">5052201400063</t>
  </si>
  <si>
    <t xml:space="preserve">5052201500076</t>
  </si>
  <si>
    <t xml:space="preserve">5052201300066</t>
  </si>
  <si>
    <t xml:space="preserve">5052201500078</t>
  </si>
  <si>
    <t xml:space="preserve">5052201700170</t>
  </si>
  <si>
    <t xml:space="preserve">5052201600162</t>
  </si>
  <si>
    <t xml:space="preserve">5052201500080</t>
  </si>
  <si>
    <t xml:space="preserve">5052201800090</t>
  </si>
  <si>
    <t xml:space="preserve">5052201800091</t>
  </si>
  <si>
    <t xml:space="preserve">5052201800092</t>
  </si>
  <si>
    <t xml:space="preserve">5052201800093</t>
  </si>
  <si>
    <t xml:space="preserve">5052201500085</t>
  </si>
  <si>
    <t xml:space="preserve">5052201700171</t>
  </si>
  <si>
    <t xml:space="preserve">5052201600087</t>
  </si>
  <si>
    <t xml:space="preserve">5052201700096</t>
  </si>
  <si>
    <t xml:space="preserve">5052201600088</t>
  </si>
  <si>
    <t xml:space="preserve">5052201600089</t>
  </si>
  <si>
    <t xml:space="preserve">5052201800094</t>
  </si>
  <si>
    <t xml:space="preserve">5052201500151</t>
  </si>
  <si>
    <t xml:space="preserve">5052201800095</t>
  </si>
  <si>
    <t xml:space="preserve">5052201700098</t>
  </si>
  <si>
    <t xml:space="preserve">5052201800096</t>
  </si>
  <si>
    <t xml:space="preserve">5052201800097</t>
  </si>
  <si>
    <t xml:space="preserve">5052201800098</t>
  </si>
  <si>
    <t xml:space="preserve">5052201500087</t>
  </si>
  <si>
    <t xml:space="preserve">5052201700099</t>
  </si>
  <si>
    <t xml:space="preserve">5052201500088</t>
  </si>
  <si>
    <t xml:space="preserve">5052201500089</t>
  </si>
  <si>
    <t xml:space="preserve">5052201500090</t>
  </si>
  <si>
    <t xml:space="preserve">5052201800100</t>
  </si>
  <si>
    <t xml:space="preserve">5052201700101</t>
  </si>
  <si>
    <t xml:space="preserve">5052201700102</t>
  </si>
  <si>
    <t xml:space="preserve">5052201400117</t>
  </si>
  <si>
    <t xml:space="preserve">5052201600091</t>
  </si>
  <si>
    <t xml:space="preserve">5052201700103</t>
  </si>
  <si>
    <t xml:space="preserve">5052201600092</t>
  </si>
  <si>
    <t xml:space="preserve">5052201400070</t>
  </si>
  <si>
    <t xml:space="preserve">5052201800102</t>
  </si>
  <si>
    <t xml:space="preserve">5052201700104</t>
  </si>
  <si>
    <t xml:space="preserve">5052201400118</t>
  </si>
  <si>
    <t xml:space="preserve">5052201300073</t>
  </si>
  <si>
    <t xml:space="preserve">5052201800104</t>
  </si>
  <si>
    <t xml:space="preserve">5052201800106</t>
  </si>
  <si>
    <t xml:space="preserve">5052201600142</t>
  </si>
  <si>
    <t xml:space="preserve">5052201800108</t>
  </si>
  <si>
    <t xml:space="preserve">5052201600093</t>
  </si>
  <si>
    <t xml:space="preserve">5052201700106</t>
  </si>
  <si>
    <t xml:space="preserve">5052201300131</t>
  </si>
  <si>
    <t xml:space="preserve">5052201800110</t>
  </si>
  <si>
    <t xml:space="preserve">5052201800109</t>
  </si>
  <si>
    <t xml:space="preserve">5052201700172</t>
  </si>
  <si>
    <t xml:space="preserve">5052201800111</t>
  </si>
  <si>
    <t xml:space="preserve">5052201500096</t>
  </si>
  <si>
    <t xml:space="preserve">5052201700108</t>
  </si>
  <si>
    <t xml:space="preserve">5052201300075</t>
  </si>
  <si>
    <t xml:space="preserve">5052201800113</t>
  </si>
  <si>
    <t xml:space="preserve">5052201600095</t>
  </si>
  <si>
    <t xml:space="preserve">5052201700109</t>
  </si>
  <si>
    <t xml:space="preserve">5052201500099</t>
  </si>
  <si>
    <t xml:space="preserve">5052201700173</t>
  </si>
  <si>
    <t xml:space="preserve">5052201700110</t>
  </si>
  <si>
    <t xml:space="preserve">5052201800114</t>
  </si>
  <si>
    <t xml:space="preserve">5052201500152</t>
  </si>
  <si>
    <t xml:space="preserve">5052201500100</t>
  </si>
  <si>
    <t xml:space="preserve">5052201600097</t>
  </si>
  <si>
    <t xml:space="preserve">5052201800116</t>
  </si>
  <si>
    <t xml:space="preserve">5052201600098</t>
  </si>
  <si>
    <t xml:space="preserve">5052201800118</t>
  </si>
  <si>
    <t xml:space="preserve">5052201500101</t>
  </si>
  <si>
    <t xml:space="preserve">5052201400075</t>
  </si>
  <si>
    <t xml:space="preserve">5052201800119</t>
  </si>
  <si>
    <t xml:space="preserve">5052201300136</t>
  </si>
  <si>
    <t xml:space="preserve">5052201700174</t>
  </si>
  <si>
    <t xml:space="preserve">5052201800120</t>
  </si>
  <si>
    <t xml:space="preserve">5052201600101</t>
  </si>
  <si>
    <t xml:space="preserve">5052201300082</t>
  </si>
  <si>
    <t xml:space="preserve">5052201400076</t>
  </si>
  <si>
    <t xml:space="preserve">5052201600102</t>
  </si>
  <si>
    <t xml:space="preserve"> ΠΥΡΟΒΟΛΑΚΗΣ ΕΥΤΥΧΙΟΣ</t>
  </si>
  <si>
    <t xml:space="preserve">5052201800121</t>
  </si>
  <si>
    <t xml:space="preserve">5052201300083</t>
  </si>
  <si>
    <t xml:space="preserve">5052201400077</t>
  </si>
  <si>
    <t xml:space="preserve">5052201800122</t>
  </si>
  <si>
    <t xml:space="preserve">5052201500103</t>
  </si>
  <si>
    <t xml:space="preserve">5052201600163</t>
  </si>
  <si>
    <t xml:space="preserve">5052201600103</t>
  </si>
  <si>
    <t xml:space="preserve">5052201500104</t>
  </si>
  <si>
    <t xml:space="preserve">5052201600105</t>
  </si>
  <si>
    <t xml:space="preserve">5052201800123</t>
  </si>
  <si>
    <t xml:space="preserve">5052201800124</t>
  </si>
  <si>
    <t xml:space="preserve">5052201500105</t>
  </si>
  <si>
    <t xml:space="preserve">5052201600106</t>
  </si>
  <si>
    <t xml:space="preserve">5052201800126</t>
  </si>
  <si>
    <t xml:space="preserve">5052201700112</t>
  </si>
  <si>
    <t xml:space="preserve">5052201300085</t>
  </si>
  <si>
    <t xml:space="preserve">5052201400078</t>
  </si>
  <si>
    <t xml:space="preserve">5052201300086</t>
  </si>
  <si>
    <t xml:space="preserve">5052201800127</t>
  </si>
  <si>
    <t xml:space="preserve">5052201600107</t>
  </si>
  <si>
    <t xml:space="preserve">5052201300087</t>
  </si>
  <si>
    <t xml:space="preserve">5052201700159</t>
  </si>
  <si>
    <t xml:space="preserve">5052201800128</t>
  </si>
  <si>
    <t xml:space="preserve">5052201700113</t>
  </si>
  <si>
    <t xml:space="preserve">5052201500108</t>
  </si>
  <si>
    <t xml:space="preserve">5052201600109</t>
  </si>
  <si>
    <t xml:space="preserve">5052201700115</t>
  </si>
  <si>
    <t xml:space="preserve">5052201700117</t>
  </si>
  <si>
    <t xml:space="preserve">5052201400082</t>
  </si>
  <si>
    <t xml:space="preserve">5052201800129</t>
  </si>
  <si>
    <t xml:space="preserve">5052201400083</t>
  </si>
  <si>
    <t xml:space="preserve">5052201400084</t>
  </si>
  <si>
    <t xml:space="preserve">5052201700118</t>
  </si>
  <si>
    <t xml:space="preserve">5052201700119</t>
  </si>
  <si>
    <t xml:space="preserve">5052201600110</t>
  </si>
  <si>
    <t xml:space="preserve">5052201700120</t>
  </si>
  <si>
    <t xml:space="preserve">5052201800131</t>
  </si>
  <si>
    <t xml:space="preserve">5052201400085</t>
  </si>
  <si>
    <t xml:space="preserve">5052201700121</t>
  </si>
  <si>
    <t xml:space="preserve">5052201600111</t>
  </si>
  <si>
    <t xml:space="preserve">5052201600112</t>
  </si>
  <si>
    <t xml:space="preserve">5052201600113</t>
  </si>
  <si>
    <t xml:space="preserve">5052201800133</t>
  </si>
  <si>
    <t xml:space="preserve">5052201300132</t>
  </si>
  <si>
    <t xml:space="preserve">5052201600114</t>
  </si>
  <si>
    <t xml:space="preserve">5052201500111</t>
  </si>
  <si>
    <t xml:space="preserve">5052201300091</t>
  </si>
  <si>
    <t xml:space="preserve">5052201700123</t>
  </si>
  <si>
    <t xml:space="preserve">5052201600115</t>
  </si>
  <si>
    <t xml:space="preserve">5052201700124</t>
  </si>
  <si>
    <t xml:space="preserve">5052201600116</t>
  </si>
  <si>
    <t xml:space="preserve">5052201600118</t>
  </si>
  <si>
    <t xml:space="preserve">5052201500114</t>
  </si>
  <si>
    <t xml:space="preserve">5052201700125</t>
  </si>
  <si>
    <t xml:space="preserve">5052201700127</t>
  </si>
  <si>
    <t xml:space="preserve">5052201500116</t>
  </si>
  <si>
    <t xml:space="preserve">5052201700175</t>
  </si>
  <si>
    <t xml:space="preserve">5052201700176</t>
  </si>
  <si>
    <t xml:space="preserve">5052201500118</t>
  </si>
  <si>
    <t xml:space="preserve">5052201500119</t>
  </si>
  <si>
    <t xml:space="preserve">5052201400119</t>
  </si>
  <si>
    <t xml:space="preserve">5052201300095</t>
  </si>
  <si>
    <t xml:space="preserve">5052201400090</t>
  </si>
  <si>
    <t xml:space="preserve">5052201800134</t>
  </si>
  <si>
    <t xml:space="preserve">5052201500120</t>
  </si>
  <si>
    <t xml:space="preserve">5052201500121</t>
  </si>
  <si>
    <t xml:space="preserve">5052201400091</t>
  </si>
  <si>
    <t xml:space="preserve">5052201700128</t>
  </si>
  <si>
    <t xml:space="preserve">5052201600122</t>
  </si>
  <si>
    <t xml:space="preserve">5052201700129</t>
  </si>
  <si>
    <t xml:space="preserve">5052201500126</t>
  </si>
  <si>
    <t xml:space="preserve">5052201300097</t>
  </si>
  <si>
    <t xml:space="preserve">5052201800136</t>
  </si>
  <si>
    <t xml:space="preserve">5052201800165</t>
  </si>
  <si>
    <t xml:space="preserve">5052201600123</t>
  </si>
  <si>
    <t xml:space="preserve">5052201300099</t>
  </si>
  <si>
    <t xml:space="preserve">5052201300100</t>
  </si>
  <si>
    <t xml:space="preserve">5052201600124</t>
  </si>
  <si>
    <t xml:space="preserve">5052201800137</t>
  </si>
  <si>
    <t xml:space="preserve">5052201800138</t>
  </si>
  <si>
    <t xml:space="preserve">5052201800139</t>
  </si>
  <si>
    <t xml:space="preserve">5052201600125</t>
  </si>
  <si>
    <t xml:space="preserve">5052201600164</t>
  </si>
  <si>
    <t xml:space="preserve">ΣΠΥΡΟΠΟΥΛΟΥ ΑΓΓΕΛΙΚΗ</t>
  </si>
  <si>
    <t xml:space="preserve">5052201300101</t>
  </si>
  <si>
    <t xml:space="preserve">5052201800140</t>
  </si>
  <si>
    <t xml:space="preserve">5052201300103</t>
  </si>
  <si>
    <t xml:space="preserve">5052201800145</t>
  </si>
  <si>
    <t xml:space="preserve">5052201500130</t>
  </si>
  <si>
    <t xml:space="preserve">5052201400093</t>
  </si>
  <si>
    <t xml:space="preserve">5052201300108</t>
  </si>
  <si>
    <t xml:space="preserve">5052201500131</t>
  </si>
  <si>
    <t xml:space="preserve">5052201300133</t>
  </si>
  <si>
    <t xml:space="preserve">5052201700134</t>
  </si>
  <si>
    <t xml:space="preserve">5052201600126</t>
  </si>
  <si>
    <t xml:space="preserve">5052201700135</t>
  </si>
  <si>
    <t xml:space="preserve">5052201500132</t>
  </si>
  <si>
    <t xml:space="preserve">5052201600165</t>
  </si>
  <si>
    <t xml:space="preserve">5052201700136</t>
  </si>
  <si>
    <t xml:space="preserve">5052201500133</t>
  </si>
  <si>
    <t xml:space="preserve">5052201800147</t>
  </si>
  <si>
    <t xml:space="preserve">5052201400096</t>
  </si>
  <si>
    <t xml:space="preserve">5052201800148</t>
  </si>
  <si>
    <t xml:space="preserve">5052201800149</t>
  </si>
  <si>
    <t xml:space="preserve">5052201800150</t>
  </si>
  <si>
    <t xml:space="preserve">5052201800151</t>
  </si>
  <si>
    <t xml:space="preserve">5052201600128</t>
  </si>
  <si>
    <t xml:space="preserve">5052201500134</t>
  </si>
  <si>
    <t xml:space="preserve">5052201800180</t>
  </si>
  <si>
    <t xml:space="preserve">5052201700177</t>
  </si>
  <si>
    <t xml:space="preserve">5052201400099</t>
  </si>
  <si>
    <t xml:space="preserve">5052201800153</t>
  </si>
  <si>
    <t xml:space="preserve">5052201600130</t>
  </si>
  <si>
    <t xml:space="preserve">5052201700138</t>
  </si>
  <si>
    <t xml:space="preserve">5052201300135</t>
  </si>
  <si>
    <t xml:space="preserve">5052201700139</t>
  </si>
  <si>
    <t xml:space="preserve">5052201600131</t>
  </si>
  <si>
    <t xml:space="preserve">5052201800166</t>
  </si>
  <si>
    <t xml:space="preserve">5052201500154</t>
  </si>
  <si>
    <t xml:space="preserve">5052201700140</t>
  </si>
  <si>
    <t xml:space="preserve">5052201300110</t>
  </si>
  <si>
    <t xml:space="preserve">5052201500135</t>
  </si>
  <si>
    <t xml:space="preserve">5052201200131</t>
  </si>
  <si>
    <t xml:space="preserve">5052201300111</t>
  </si>
  <si>
    <t xml:space="preserve">5052201800155</t>
  </si>
  <si>
    <t xml:space="preserve">5052201600132</t>
  </si>
  <si>
    <t xml:space="preserve">5052201600133</t>
  </si>
  <si>
    <t xml:space="preserve">5052201700146</t>
  </si>
  <si>
    <t xml:space="preserve">5052201600134</t>
  </si>
  <si>
    <t xml:space="preserve">5052201500137</t>
  </si>
  <si>
    <t xml:space="preserve">5052201700147</t>
  </si>
  <si>
    <t xml:space="preserve">5052201500138</t>
  </si>
  <si>
    <t xml:space="preserve">5052201800156</t>
  </si>
  <si>
    <t xml:space="preserve">5052201800157</t>
  </si>
  <si>
    <t xml:space="preserve">5052201500139</t>
  </si>
  <si>
    <t xml:space="preserve">5052201700149</t>
  </si>
  <si>
    <t xml:space="preserve">5052201700150</t>
  </si>
  <si>
    <t xml:space="preserve">5052201700153</t>
  </si>
  <si>
    <t xml:space="preserve">5052201600136</t>
  </si>
  <si>
    <t xml:space="preserve">5052201800159</t>
  </si>
  <si>
    <t xml:space="preserve">5052201300115</t>
  </si>
  <si>
    <t xml:space="preserve">5052201500140</t>
  </si>
  <si>
    <t xml:space="preserve">5052201500155</t>
  </si>
  <si>
    <t xml:space="preserve">5052201700155</t>
  </si>
  <si>
    <t xml:space="preserve">5052201500142</t>
  </si>
  <si>
    <t xml:space="preserve">5052201500143</t>
  </si>
  <si>
    <t xml:space="preserve">5052201800160</t>
  </si>
  <si>
    <t xml:space="preserve">5052201600137</t>
  </si>
  <si>
    <t xml:space="preserve">5052201800161</t>
  </si>
  <si>
    <t xml:space="preserve">5052201500156</t>
  </si>
  <si>
    <t xml:space="preserve">5052201700178</t>
  </si>
  <si>
    <t xml:space="preserve">5052201800162</t>
  </si>
  <si>
    <t xml:space="preserve">5052201600139</t>
  </si>
  <si>
    <t xml:space="preserve">5052201600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78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2" width="13.99"/>
    <col collapsed="false" customWidth="true" hidden="false" outlineLevel="0" max="4" min="4" style="2" width="17.56"/>
    <col collapsed="false" customWidth="false" hidden="false" outlineLevel="0" max="257" min="5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3.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customFormat="false" ht="12.75" hidden="false" customHeight="false" outlineLevel="0" collapsed="false">
      <c r="A4" s="12" t="n">
        <f aca="false">SUM(A3+1)</f>
        <v>2</v>
      </c>
      <c r="B4" s="13" t="s">
        <v>8</v>
      </c>
      <c r="C4" s="14" t="s">
        <v>9</v>
      </c>
      <c r="D4" s="11"/>
    </row>
    <row r="5" customFormat="false" ht="12.75" hidden="false" customHeight="false" outlineLevel="0" collapsed="false">
      <c r="A5" s="12" t="n">
        <f aca="false">SUM(A4+1)</f>
        <v>3</v>
      </c>
      <c r="B5" s="13" t="s">
        <v>10</v>
      </c>
      <c r="C5" s="14" t="s">
        <v>9</v>
      </c>
      <c r="D5" s="11"/>
    </row>
    <row r="6" customFormat="false" ht="12.75" hidden="false" customHeight="false" outlineLevel="0" collapsed="false">
      <c r="A6" s="12" t="n">
        <f aca="false">SUM(A5+1)</f>
        <v>4</v>
      </c>
      <c r="B6" s="13" t="s">
        <v>11</v>
      </c>
      <c r="C6" s="14" t="s">
        <v>6</v>
      </c>
      <c r="D6" s="11"/>
    </row>
    <row r="7" customFormat="false" ht="12.75" hidden="false" customHeight="false" outlineLevel="0" collapsed="false">
      <c r="A7" s="12" t="n">
        <f aca="false">SUM(A6+1)</f>
        <v>5</v>
      </c>
      <c r="B7" s="13" t="s">
        <v>12</v>
      </c>
      <c r="C7" s="14" t="s">
        <v>13</v>
      </c>
      <c r="D7" s="11"/>
    </row>
    <row r="8" customFormat="false" ht="12.75" hidden="false" customHeight="false" outlineLevel="0" collapsed="false">
      <c r="A8" s="12" t="n">
        <f aca="false">SUM(A7+1)</f>
        <v>6</v>
      </c>
      <c r="B8" s="13" t="s">
        <v>14</v>
      </c>
      <c r="C8" s="14" t="s">
        <v>9</v>
      </c>
      <c r="D8" s="11"/>
    </row>
    <row r="9" customFormat="false" ht="12.75" hidden="false" customHeight="false" outlineLevel="0" collapsed="false">
      <c r="A9" s="12" t="n">
        <f aca="false">SUM(A8+1)</f>
        <v>7</v>
      </c>
      <c r="B9" s="13" t="s">
        <v>15</v>
      </c>
      <c r="C9" s="14" t="s">
        <v>16</v>
      </c>
      <c r="D9" s="11"/>
    </row>
    <row r="10" customFormat="false" ht="12.75" hidden="false" customHeight="false" outlineLevel="0" collapsed="false">
      <c r="A10" s="12" t="n">
        <f aca="false">SUM(A9+1)</f>
        <v>8</v>
      </c>
      <c r="B10" s="13" t="s">
        <v>17</v>
      </c>
      <c r="C10" s="14" t="s">
        <v>6</v>
      </c>
      <c r="D10" s="11"/>
    </row>
    <row r="11" customFormat="false" ht="12.75" hidden="false" customHeight="false" outlineLevel="0" collapsed="false">
      <c r="A11" s="12" t="n">
        <f aca="false">SUM(A10+1)</f>
        <v>9</v>
      </c>
      <c r="B11" s="13" t="s">
        <v>18</v>
      </c>
      <c r="C11" s="14" t="s">
        <v>9</v>
      </c>
      <c r="D11" s="11"/>
    </row>
    <row r="12" customFormat="false" ht="12.75" hidden="false" customHeight="false" outlineLevel="0" collapsed="false">
      <c r="A12" s="12" t="n">
        <f aca="false">SUM(A11+1)</f>
        <v>10</v>
      </c>
      <c r="B12" s="13" t="s">
        <v>19</v>
      </c>
      <c r="C12" s="14" t="s">
        <v>16</v>
      </c>
      <c r="D12" s="11"/>
    </row>
    <row r="13" customFormat="false" ht="12.75" hidden="false" customHeight="false" outlineLevel="0" collapsed="false">
      <c r="A13" s="12" t="n">
        <f aca="false">SUM(A12+1)</f>
        <v>11</v>
      </c>
      <c r="B13" s="13" t="s">
        <v>20</v>
      </c>
      <c r="C13" s="14" t="s">
        <v>21</v>
      </c>
      <c r="D13" s="11"/>
    </row>
    <row r="14" customFormat="false" ht="12.75" hidden="false" customHeight="false" outlineLevel="0" collapsed="false">
      <c r="A14" s="12" t="n">
        <f aca="false">SUM(A13+1)</f>
        <v>12</v>
      </c>
      <c r="B14" s="13" t="s">
        <v>22</v>
      </c>
      <c r="C14" s="14" t="s">
        <v>21</v>
      </c>
      <c r="D14" s="11"/>
    </row>
    <row r="15" customFormat="false" ht="12.75" hidden="false" customHeight="false" outlineLevel="0" collapsed="false">
      <c r="A15" s="12" t="n">
        <f aca="false">SUM(A14+1)</f>
        <v>13</v>
      </c>
      <c r="B15" s="13" t="s">
        <v>23</v>
      </c>
      <c r="C15" s="14" t="s">
        <v>9</v>
      </c>
      <c r="D15" s="11"/>
    </row>
    <row r="16" customFormat="false" ht="12.75" hidden="false" customHeight="false" outlineLevel="0" collapsed="false">
      <c r="A16" s="12" t="n">
        <f aca="false">SUM(A15+1)</f>
        <v>14</v>
      </c>
      <c r="B16" s="13" t="s">
        <v>24</v>
      </c>
      <c r="C16" s="14" t="s">
        <v>21</v>
      </c>
      <c r="D16" s="11"/>
    </row>
    <row r="17" customFormat="false" ht="12.75" hidden="false" customHeight="false" outlineLevel="0" collapsed="false">
      <c r="A17" s="12" t="n">
        <f aca="false">SUM(A16+1)</f>
        <v>15</v>
      </c>
      <c r="B17" s="13" t="s">
        <v>25</v>
      </c>
      <c r="C17" s="14" t="s">
        <v>16</v>
      </c>
      <c r="D17" s="11"/>
    </row>
    <row r="18" customFormat="false" ht="12.75" hidden="false" customHeight="false" outlineLevel="0" collapsed="false">
      <c r="A18" s="12" t="n">
        <f aca="false">SUM(A17+1)</f>
        <v>16</v>
      </c>
      <c r="B18" s="13" t="s">
        <v>26</v>
      </c>
      <c r="C18" s="14" t="s">
        <v>13</v>
      </c>
      <c r="D18" s="11"/>
    </row>
    <row r="19" customFormat="false" ht="12.75" hidden="false" customHeight="false" outlineLevel="0" collapsed="false">
      <c r="A19" s="12" t="n">
        <f aca="false">SUM(A18+1)</f>
        <v>17</v>
      </c>
      <c r="B19" s="13" t="s">
        <v>27</v>
      </c>
      <c r="C19" s="14" t="s">
        <v>13</v>
      </c>
      <c r="D19" s="11"/>
    </row>
    <row r="20" customFormat="false" ht="12.75" hidden="false" customHeight="false" outlineLevel="0" collapsed="false">
      <c r="A20" s="12" t="n">
        <f aca="false">SUM(A19+1)</f>
        <v>18</v>
      </c>
      <c r="B20" s="13" t="s">
        <v>28</v>
      </c>
      <c r="C20" s="14" t="s">
        <v>9</v>
      </c>
      <c r="D20" s="11"/>
    </row>
    <row r="21" customFormat="false" ht="12.75" hidden="false" customHeight="false" outlineLevel="0" collapsed="false">
      <c r="A21" s="12" t="n">
        <f aca="false">SUM(A20+1)</f>
        <v>19</v>
      </c>
      <c r="B21" s="13" t="s">
        <v>29</v>
      </c>
      <c r="C21" s="14" t="s">
        <v>16</v>
      </c>
      <c r="D21" s="11"/>
    </row>
    <row r="22" customFormat="false" ht="12.75" hidden="false" customHeight="false" outlineLevel="0" collapsed="false">
      <c r="A22" s="12" t="n">
        <f aca="false">SUM(A21+1)</f>
        <v>20</v>
      </c>
      <c r="B22" s="13" t="s">
        <v>30</v>
      </c>
      <c r="C22" s="14" t="s">
        <v>6</v>
      </c>
      <c r="D22" s="11"/>
    </row>
    <row r="23" customFormat="false" ht="12.75" hidden="false" customHeight="false" outlineLevel="0" collapsed="false">
      <c r="A23" s="12" t="n">
        <f aca="false">SUM(A22+1)</f>
        <v>21</v>
      </c>
      <c r="B23" s="13" t="s">
        <v>31</v>
      </c>
      <c r="C23" s="14" t="s">
        <v>16</v>
      </c>
      <c r="D23" s="11"/>
    </row>
    <row r="24" customFormat="false" ht="12.75" hidden="false" customHeight="false" outlineLevel="0" collapsed="false">
      <c r="A24" s="12" t="n">
        <f aca="false">SUM(A23+1)</f>
        <v>22</v>
      </c>
      <c r="B24" s="13" t="s">
        <v>32</v>
      </c>
      <c r="C24" s="14" t="s">
        <v>6</v>
      </c>
      <c r="D24" s="11"/>
    </row>
    <row r="25" customFormat="false" ht="12.75" hidden="false" customHeight="false" outlineLevel="0" collapsed="false">
      <c r="A25" s="12" t="n">
        <f aca="false">SUM(A24+1)</f>
        <v>23</v>
      </c>
      <c r="B25" s="13" t="s">
        <v>33</v>
      </c>
      <c r="C25" s="14" t="s">
        <v>13</v>
      </c>
      <c r="D25" s="11"/>
    </row>
    <row r="26" customFormat="false" ht="12.75" hidden="false" customHeight="false" outlineLevel="0" collapsed="false">
      <c r="A26" s="12" t="n">
        <f aca="false">SUM(A25+1)</f>
        <v>24</v>
      </c>
      <c r="B26" s="13" t="s">
        <v>34</v>
      </c>
      <c r="C26" s="14" t="s">
        <v>16</v>
      </c>
      <c r="D26" s="11"/>
    </row>
    <row r="27" customFormat="false" ht="12.75" hidden="false" customHeight="false" outlineLevel="0" collapsed="false">
      <c r="A27" s="12" t="n">
        <f aca="false">SUM(A26+1)</f>
        <v>25</v>
      </c>
      <c r="B27" s="13" t="s">
        <v>35</v>
      </c>
      <c r="C27" s="14" t="s">
        <v>36</v>
      </c>
      <c r="D27" s="11"/>
    </row>
    <row r="28" customFormat="false" ht="12.75" hidden="false" customHeight="false" outlineLevel="0" collapsed="false">
      <c r="A28" s="12" t="n">
        <f aca="false">SUM(A27+1)</f>
        <v>26</v>
      </c>
      <c r="B28" s="13" t="s">
        <v>37</v>
      </c>
      <c r="C28" s="14" t="s">
        <v>36</v>
      </c>
      <c r="D28" s="11"/>
    </row>
    <row r="29" customFormat="false" ht="12.75" hidden="false" customHeight="false" outlineLevel="0" collapsed="false">
      <c r="A29" s="12" t="n">
        <f aca="false">SUM(A28+1)</f>
        <v>27</v>
      </c>
      <c r="B29" s="13" t="s">
        <v>38</v>
      </c>
      <c r="C29" s="14" t="s">
        <v>16</v>
      </c>
      <c r="D29" s="11"/>
    </row>
    <row r="30" customFormat="false" ht="12.75" hidden="false" customHeight="false" outlineLevel="0" collapsed="false">
      <c r="A30" s="12" t="n">
        <f aca="false">SUM(A29+1)</f>
        <v>28</v>
      </c>
      <c r="B30" s="13" t="s">
        <v>39</v>
      </c>
      <c r="C30" s="14" t="s">
        <v>21</v>
      </c>
      <c r="D30" s="11"/>
    </row>
    <row r="31" customFormat="false" ht="12.75" hidden="false" customHeight="false" outlineLevel="0" collapsed="false">
      <c r="A31" s="12" t="n">
        <f aca="false">SUM(A30+1)</f>
        <v>29</v>
      </c>
      <c r="B31" s="13" t="s">
        <v>40</v>
      </c>
      <c r="C31" s="14" t="s">
        <v>13</v>
      </c>
      <c r="D31" s="11"/>
    </row>
    <row r="32" customFormat="false" ht="12.75" hidden="false" customHeight="false" outlineLevel="0" collapsed="false">
      <c r="A32" s="12" t="n">
        <f aca="false">SUM(A31+1)</f>
        <v>30</v>
      </c>
      <c r="B32" s="13" t="s">
        <v>41</v>
      </c>
      <c r="C32" s="14" t="s">
        <v>9</v>
      </c>
      <c r="D32" s="11"/>
    </row>
    <row r="33" customFormat="false" ht="12.75" hidden="false" customHeight="false" outlineLevel="0" collapsed="false">
      <c r="A33" s="12" t="n">
        <f aca="false">SUM(A32+1)</f>
        <v>31</v>
      </c>
      <c r="B33" s="13" t="s">
        <v>42</v>
      </c>
      <c r="C33" s="14" t="s">
        <v>21</v>
      </c>
      <c r="D33" s="11"/>
    </row>
    <row r="34" customFormat="false" ht="12.75" hidden="false" customHeight="false" outlineLevel="0" collapsed="false">
      <c r="A34" s="12" t="n">
        <f aca="false">SUM(A33+1)</f>
        <v>32</v>
      </c>
      <c r="B34" s="13" t="s">
        <v>43</v>
      </c>
      <c r="C34" s="14" t="s">
        <v>6</v>
      </c>
      <c r="D34" s="11"/>
    </row>
    <row r="35" customFormat="false" ht="12.75" hidden="false" customHeight="false" outlineLevel="0" collapsed="false">
      <c r="A35" s="12" t="n">
        <f aca="false">SUM(A34+1)</f>
        <v>33</v>
      </c>
      <c r="B35" s="13" t="s">
        <v>44</v>
      </c>
      <c r="C35" s="14" t="s">
        <v>21</v>
      </c>
      <c r="D35" s="11"/>
    </row>
    <row r="36" customFormat="false" ht="12.75" hidden="false" customHeight="false" outlineLevel="0" collapsed="false">
      <c r="A36" s="12" t="n">
        <f aca="false">SUM(A35+1)</f>
        <v>34</v>
      </c>
      <c r="B36" s="13" t="s">
        <v>45</v>
      </c>
      <c r="C36" s="14" t="s">
        <v>16</v>
      </c>
      <c r="D36" s="11"/>
    </row>
    <row r="37" customFormat="false" ht="12.75" hidden="false" customHeight="false" outlineLevel="0" collapsed="false">
      <c r="A37" s="12" t="n">
        <f aca="false">SUM(A36+1)</f>
        <v>35</v>
      </c>
      <c r="B37" s="13" t="s">
        <v>46</v>
      </c>
      <c r="C37" s="14" t="s">
        <v>6</v>
      </c>
      <c r="D37" s="11"/>
    </row>
    <row r="38" customFormat="false" ht="12.75" hidden="false" customHeight="false" outlineLevel="0" collapsed="false">
      <c r="A38" s="12" t="n">
        <f aca="false">SUM(A37+1)</f>
        <v>36</v>
      </c>
      <c r="B38" s="13" t="s">
        <v>47</v>
      </c>
      <c r="C38" s="14" t="s">
        <v>13</v>
      </c>
      <c r="D38" s="11"/>
    </row>
    <row r="39" customFormat="false" ht="12.75" hidden="false" customHeight="false" outlineLevel="0" collapsed="false">
      <c r="A39" s="12" t="n">
        <f aca="false">SUM(A38+1)</f>
        <v>37</v>
      </c>
      <c r="B39" s="13" t="s">
        <v>48</v>
      </c>
      <c r="C39" s="14" t="s">
        <v>6</v>
      </c>
      <c r="D39" s="11"/>
    </row>
    <row r="40" customFormat="false" ht="12.75" hidden="false" customHeight="false" outlineLevel="0" collapsed="false">
      <c r="A40" s="12" t="n">
        <f aca="false">SUM(A39+1)</f>
        <v>38</v>
      </c>
      <c r="B40" s="13" t="s">
        <v>49</v>
      </c>
      <c r="C40" s="14" t="s">
        <v>9</v>
      </c>
      <c r="D40" s="11"/>
    </row>
    <row r="41" customFormat="false" ht="12.75" hidden="false" customHeight="false" outlineLevel="0" collapsed="false">
      <c r="A41" s="12" t="n">
        <f aca="false">SUM(A40+1)</f>
        <v>39</v>
      </c>
      <c r="B41" s="13" t="s">
        <v>50</v>
      </c>
      <c r="C41" s="14" t="s">
        <v>16</v>
      </c>
      <c r="D41" s="11"/>
    </row>
    <row r="42" customFormat="false" ht="12.75" hidden="false" customHeight="false" outlineLevel="0" collapsed="false">
      <c r="A42" s="12" t="n">
        <f aca="false">SUM(A41+1)</f>
        <v>40</v>
      </c>
      <c r="B42" s="13" t="s">
        <v>51</v>
      </c>
      <c r="C42" s="14" t="s">
        <v>9</v>
      </c>
      <c r="D42" s="11"/>
    </row>
    <row r="43" customFormat="false" ht="12.75" hidden="false" customHeight="false" outlineLevel="0" collapsed="false">
      <c r="A43" s="12" t="n">
        <f aca="false">SUM(A42+1)</f>
        <v>41</v>
      </c>
      <c r="B43" s="13" t="s">
        <v>52</v>
      </c>
      <c r="C43" s="14" t="s">
        <v>13</v>
      </c>
      <c r="D43" s="11"/>
    </row>
    <row r="44" customFormat="false" ht="12.75" hidden="false" customHeight="false" outlineLevel="0" collapsed="false">
      <c r="A44" s="12" t="n">
        <f aca="false">SUM(A43+1)</f>
        <v>42</v>
      </c>
      <c r="B44" s="13" t="s">
        <v>53</v>
      </c>
      <c r="C44" s="14" t="s">
        <v>6</v>
      </c>
      <c r="D44" s="11"/>
    </row>
    <row r="45" customFormat="false" ht="12.75" hidden="false" customHeight="false" outlineLevel="0" collapsed="false">
      <c r="A45" s="12" t="n">
        <f aca="false">SUM(A44+1)</f>
        <v>43</v>
      </c>
      <c r="B45" s="13" t="s">
        <v>54</v>
      </c>
      <c r="C45" s="14" t="s">
        <v>36</v>
      </c>
      <c r="D45" s="11"/>
    </row>
    <row r="46" customFormat="false" ht="12.75" hidden="false" customHeight="false" outlineLevel="0" collapsed="false">
      <c r="A46" s="12" t="n">
        <f aca="false">SUM(A45+1)</f>
        <v>44</v>
      </c>
      <c r="B46" s="13" t="s">
        <v>55</v>
      </c>
      <c r="C46" s="14" t="s">
        <v>36</v>
      </c>
      <c r="D46" s="11"/>
    </row>
    <row r="47" customFormat="false" ht="12.75" hidden="false" customHeight="false" outlineLevel="0" collapsed="false">
      <c r="A47" s="12" t="n">
        <f aca="false">SUM(A46+1)</f>
        <v>45</v>
      </c>
      <c r="B47" s="13" t="s">
        <v>56</v>
      </c>
      <c r="C47" s="14" t="s">
        <v>21</v>
      </c>
      <c r="D47" s="11"/>
    </row>
    <row r="48" customFormat="false" ht="12.75" hidden="false" customHeight="false" outlineLevel="0" collapsed="false">
      <c r="A48" s="12" t="n">
        <f aca="false">SUM(A47+1)</f>
        <v>46</v>
      </c>
      <c r="B48" s="13" t="s">
        <v>57</v>
      </c>
      <c r="C48" s="14" t="s">
        <v>9</v>
      </c>
      <c r="D48" s="11"/>
    </row>
    <row r="49" customFormat="false" ht="12.75" hidden="false" customHeight="false" outlineLevel="0" collapsed="false">
      <c r="A49" s="12" t="n">
        <f aca="false">SUM(A48+1)</f>
        <v>47</v>
      </c>
      <c r="B49" s="13" t="s">
        <v>58</v>
      </c>
      <c r="C49" s="14" t="s">
        <v>13</v>
      </c>
      <c r="D49" s="11"/>
    </row>
    <row r="50" customFormat="false" ht="12.75" hidden="false" customHeight="false" outlineLevel="0" collapsed="false">
      <c r="A50" s="12" t="n">
        <f aca="false">SUM(A49+1)</f>
        <v>48</v>
      </c>
      <c r="B50" s="13" t="s">
        <v>59</v>
      </c>
      <c r="C50" s="14" t="s">
        <v>36</v>
      </c>
      <c r="D50" s="11"/>
    </row>
    <row r="51" customFormat="false" ht="12.75" hidden="false" customHeight="false" outlineLevel="0" collapsed="false">
      <c r="A51" s="12" t="n">
        <f aca="false">SUM(A50+1)</f>
        <v>49</v>
      </c>
      <c r="B51" s="13" t="s">
        <v>60</v>
      </c>
      <c r="C51" s="14" t="s">
        <v>16</v>
      </c>
      <c r="D51" s="11"/>
    </row>
    <row r="52" customFormat="false" ht="12.75" hidden="false" customHeight="false" outlineLevel="0" collapsed="false">
      <c r="A52" s="12" t="n">
        <f aca="false">SUM(A51+1)</f>
        <v>50</v>
      </c>
      <c r="B52" s="13" t="s">
        <v>61</v>
      </c>
      <c r="C52" s="14" t="s">
        <v>21</v>
      </c>
      <c r="D52" s="11"/>
    </row>
    <row r="53" customFormat="false" ht="12.75" hidden="false" customHeight="false" outlineLevel="0" collapsed="false">
      <c r="A53" s="12" t="n">
        <f aca="false">SUM(A52+1)</f>
        <v>51</v>
      </c>
      <c r="B53" s="13" t="s">
        <v>62</v>
      </c>
      <c r="C53" s="14" t="s">
        <v>6</v>
      </c>
      <c r="D53" s="11"/>
    </row>
    <row r="54" customFormat="false" ht="12.75" hidden="false" customHeight="false" outlineLevel="0" collapsed="false">
      <c r="A54" s="12" t="n">
        <f aca="false">SUM(A53+1)</f>
        <v>52</v>
      </c>
      <c r="B54" s="13" t="s">
        <v>63</v>
      </c>
      <c r="C54" s="14" t="s">
        <v>36</v>
      </c>
      <c r="D54" s="11"/>
    </row>
    <row r="55" customFormat="false" ht="12.75" hidden="false" customHeight="false" outlineLevel="0" collapsed="false">
      <c r="A55" s="12" t="n">
        <f aca="false">SUM(A54+1)</f>
        <v>53</v>
      </c>
      <c r="B55" s="13" t="s">
        <v>64</v>
      </c>
      <c r="C55" s="14" t="s">
        <v>16</v>
      </c>
      <c r="D55" s="11"/>
    </row>
    <row r="56" customFormat="false" ht="12.75" hidden="false" customHeight="false" outlineLevel="0" collapsed="false">
      <c r="A56" s="12" t="n">
        <f aca="false">SUM(A55+1)</f>
        <v>54</v>
      </c>
      <c r="B56" s="13" t="s">
        <v>65</v>
      </c>
      <c r="C56" s="14" t="s">
        <v>21</v>
      </c>
      <c r="D56" s="11"/>
    </row>
    <row r="57" customFormat="false" ht="12.75" hidden="false" customHeight="false" outlineLevel="0" collapsed="false">
      <c r="A57" s="12" t="n">
        <f aca="false">SUM(A56+1)</f>
        <v>55</v>
      </c>
      <c r="B57" s="13" t="s">
        <v>66</v>
      </c>
      <c r="C57" s="14" t="s">
        <v>9</v>
      </c>
      <c r="D57" s="11"/>
    </row>
    <row r="58" customFormat="false" ht="12.75" hidden="false" customHeight="false" outlineLevel="0" collapsed="false">
      <c r="A58" s="12" t="n">
        <f aca="false">SUM(A57+1)</f>
        <v>56</v>
      </c>
      <c r="B58" s="13" t="s">
        <v>67</v>
      </c>
      <c r="C58" s="14" t="s">
        <v>68</v>
      </c>
      <c r="D58" s="11"/>
    </row>
    <row r="59" customFormat="false" ht="12.75" hidden="false" customHeight="false" outlineLevel="0" collapsed="false">
      <c r="A59" s="12" t="n">
        <f aca="false">SUM(A58+1)</f>
        <v>57</v>
      </c>
      <c r="B59" s="13" t="s">
        <v>69</v>
      </c>
      <c r="C59" s="14" t="s">
        <v>6</v>
      </c>
      <c r="D59" s="11"/>
    </row>
    <row r="60" customFormat="false" ht="12.75" hidden="false" customHeight="false" outlineLevel="0" collapsed="false">
      <c r="A60" s="12" t="n">
        <f aca="false">SUM(A59+1)</f>
        <v>58</v>
      </c>
      <c r="B60" s="13" t="s">
        <v>70</v>
      </c>
      <c r="C60" s="14" t="s">
        <v>6</v>
      </c>
      <c r="D60" s="11"/>
    </row>
    <row r="61" customFormat="false" ht="12.75" hidden="false" customHeight="false" outlineLevel="0" collapsed="false">
      <c r="A61" s="12" t="n">
        <f aca="false">SUM(A60+1)</f>
        <v>59</v>
      </c>
      <c r="B61" s="13" t="s">
        <v>71</v>
      </c>
      <c r="C61" s="14" t="s">
        <v>13</v>
      </c>
      <c r="D61" s="11"/>
    </row>
    <row r="62" customFormat="false" ht="12.75" hidden="false" customHeight="false" outlineLevel="0" collapsed="false">
      <c r="A62" s="12" t="n">
        <f aca="false">SUM(A61+1)</f>
        <v>60</v>
      </c>
      <c r="B62" s="13" t="s">
        <v>72</v>
      </c>
      <c r="C62" s="14" t="s">
        <v>16</v>
      </c>
      <c r="D62" s="11"/>
    </row>
    <row r="63" customFormat="false" ht="12.75" hidden="false" customHeight="false" outlineLevel="0" collapsed="false">
      <c r="A63" s="12" t="n">
        <f aca="false">SUM(A62+1)</f>
        <v>61</v>
      </c>
      <c r="B63" s="13" t="s">
        <v>73</v>
      </c>
      <c r="C63" s="14" t="s">
        <v>16</v>
      </c>
      <c r="D63" s="11"/>
    </row>
    <row r="64" customFormat="false" ht="12.75" hidden="false" customHeight="false" outlineLevel="0" collapsed="false">
      <c r="A64" s="12" t="n">
        <f aca="false">SUM(A63+1)</f>
        <v>62</v>
      </c>
      <c r="B64" s="13" t="s">
        <v>74</v>
      </c>
      <c r="C64" s="14" t="s">
        <v>9</v>
      </c>
      <c r="D64" s="11"/>
    </row>
    <row r="65" customFormat="false" ht="12.75" hidden="false" customHeight="false" outlineLevel="0" collapsed="false">
      <c r="A65" s="12" t="n">
        <f aca="false">SUM(A64+1)</f>
        <v>63</v>
      </c>
      <c r="B65" s="13" t="s">
        <v>75</v>
      </c>
      <c r="C65" s="14" t="s">
        <v>13</v>
      </c>
      <c r="D65" s="11"/>
    </row>
    <row r="66" customFormat="false" ht="12.75" hidden="false" customHeight="false" outlineLevel="0" collapsed="false">
      <c r="A66" s="12" t="n">
        <f aca="false">SUM(A65+1)</f>
        <v>64</v>
      </c>
      <c r="B66" s="13" t="s">
        <v>76</v>
      </c>
      <c r="C66" s="14" t="s">
        <v>16</v>
      </c>
      <c r="D66" s="11"/>
    </row>
    <row r="67" customFormat="false" ht="12.75" hidden="false" customHeight="false" outlineLevel="0" collapsed="false">
      <c r="A67" s="12" t="n">
        <f aca="false">SUM(A66+1)</f>
        <v>65</v>
      </c>
      <c r="B67" s="13" t="s">
        <v>77</v>
      </c>
      <c r="C67" s="14" t="s">
        <v>6</v>
      </c>
      <c r="D67" s="11"/>
    </row>
    <row r="68" customFormat="false" ht="12.75" hidden="false" customHeight="false" outlineLevel="0" collapsed="false">
      <c r="A68" s="12" t="n">
        <f aca="false">SUM(A67+1)</f>
        <v>66</v>
      </c>
      <c r="B68" s="13" t="s">
        <v>78</v>
      </c>
      <c r="C68" s="14" t="s">
        <v>9</v>
      </c>
      <c r="D68" s="11"/>
    </row>
    <row r="69" customFormat="false" ht="12.75" hidden="false" customHeight="false" outlineLevel="0" collapsed="false">
      <c r="A69" s="12" t="n">
        <f aca="false">SUM(A68+1)</f>
        <v>67</v>
      </c>
      <c r="B69" s="13" t="s">
        <v>79</v>
      </c>
      <c r="C69" s="14" t="s">
        <v>36</v>
      </c>
      <c r="D69" s="11"/>
    </row>
    <row r="70" customFormat="false" ht="12.75" hidden="false" customHeight="false" outlineLevel="0" collapsed="false">
      <c r="A70" s="12" t="n">
        <f aca="false">SUM(A69+1)</f>
        <v>68</v>
      </c>
      <c r="B70" s="13" t="s">
        <v>80</v>
      </c>
      <c r="C70" s="14" t="s">
        <v>6</v>
      </c>
      <c r="D70" s="11"/>
    </row>
    <row r="71" customFormat="false" ht="12.75" hidden="false" customHeight="false" outlineLevel="0" collapsed="false">
      <c r="A71" s="12" t="n">
        <f aca="false">SUM(A70+1)</f>
        <v>69</v>
      </c>
      <c r="B71" s="13" t="s">
        <v>81</v>
      </c>
      <c r="C71" s="14" t="s">
        <v>21</v>
      </c>
      <c r="D71" s="11"/>
    </row>
    <row r="72" customFormat="false" ht="12.75" hidden="false" customHeight="false" outlineLevel="0" collapsed="false">
      <c r="A72" s="12" t="n">
        <f aca="false">SUM(A71+1)</f>
        <v>70</v>
      </c>
      <c r="B72" s="13" t="s">
        <v>82</v>
      </c>
      <c r="C72" s="14" t="s">
        <v>16</v>
      </c>
      <c r="D72" s="11"/>
    </row>
    <row r="73" customFormat="false" ht="12.75" hidden="false" customHeight="false" outlineLevel="0" collapsed="false">
      <c r="A73" s="12" t="n">
        <f aca="false">SUM(A72+1)</f>
        <v>71</v>
      </c>
      <c r="B73" s="13" t="s">
        <v>83</v>
      </c>
      <c r="C73" s="14" t="s">
        <v>6</v>
      </c>
      <c r="D73" s="11"/>
    </row>
    <row r="74" customFormat="false" ht="12.75" hidden="false" customHeight="false" outlineLevel="0" collapsed="false">
      <c r="A74" s="12" t="n">
        <f aca="false">SUM(A73+1)</f>
        <v>72</v>
      </c>
      <c r="B74" s="13" t="s">
        <v>84</v>
      </c>
      <c r="C74" s="14" t="s">
        <v>36</v>
      </c>
      <c r="D74" s="11"/>
    </row>
    <row r="75" customFormat="false" ht="12.75" hidden="false" customHeight="false" outlineLevel="0" collapsed="false">
      <c r="A75" s="12" t="n">
        <f aca="false">SUM(A74+1)</f>
        <v>73</v>
      </c>
      <c r="B75" s="13" t="s">
        <v>85</v>
      </c>
      <c r="C75" s="14" t="s">
        <v>21</v>
      </c>
      <c r="D75" s="11"/>
    </row>
    <row r="76" customFormat="false" ht="12.75" hidden="false" customHeight="false" outlineLevel="0" collapsed="false">
      <c r="A76" s="12" t="n">
        <f aca="false">SUM(A75+1)</f>
        <v>74</v>
      </c>
      <c r="B76" s="13" t="s">
        <v>86</v>
      </c>
      <c r="C76" s="14" t="s">
        <v>16</v>
      </c>
      <c r="D76" s="11"/>
    </row>
    <row r="77" customFormat="false" ht="12.75" hidden="false" customHeight="false" outlineLevel="0" collapsed="false">
      <c r="A77" s="12" t="n">
        <f aca="false">SUM(A76+1)</f>
        <v>75</v>
      </c>
      <c r="B77" s="13" t="s">
        <v>87</v>
      </c>
      <c r="C77" s="14" t="s">
        <v>9</v>
      </c>
      <c r="D77" s="11"/>
    </row>
    <row r="78" customFormat="false" ht="12.75" hidden="false" customHeight="false" outlineLevel="0" collapsed="false">
      <c r="A78" s="12" t="n">
        <f aca="false">SUM(A77+1)</f>
        <v>76</v>
      </c>
      <c r="B78" s="13" t="s">
        <v>88</v>
      </c>
      <c r="C78" s="14" t="s">
        <v>16</v>
      </c>
      <c r="D78" s="11"/>
    </row>
    <row r="79" customFormat="false" ht="12.75" hidden="false" customHeight="false" outlineLevel="0" collapsed="false">
      <c r="A79" s="12" t="n">
        <f aca="false">SUM(A78+1)</f>
        <v>77</v>
      </c>
      <c r="B79" s="13" t="s">
        <v>89</v>
      </c>
      <c r="C79" s="14" t="s">
        <v>6</v>
      </c>
      <c r="D79" s="11"/>
    </row>
    <row r="80" customFormat="false" ht="12.75" hidden="false" customHeight="false" outlineLevel="0" collapsed="false">
      <c r="A80" s="12" t="n">
        <f aca="false">SUM(A79+1)</f>
        <v>78</v>
      </c>
      <c r="B80" s="13" t="s">
        <v>90</v>
      </c>
      <c r="C80" s="14" t="s">
        <v>21</v>
      </c>
      <c r="D80" s="11"/>
    </row>
    <row r="81" customFormat="false" ht="12.75" hidden="false" customHeight="false" outlineLevel="0" collapsed="false">
      <c r="A81" s="12" t="n">
        <f aca="false">SUM(A80+1)</f>
        <v>79</v>
      </c>
      <c r="B81" s="13" t="s">
        <v>91</v>
      </c>
      <c r="C81" s="14" t="s">
        <v>21</v>
      </c>
      <c r="D81" s="11"/>
    </row>
    <row r="82" customFormat="false" ht="12.75" hidden="false" customHeight="false" outlineLevel="0" collapsed="false">
      <c r="A82" s="12" t="n">
        <f aca="false">SUM(A81+1)</f>
        <v>80</v>
      </c>
      <c r="B82" s="13" t="s">
        <v>92</v>
      </c>
      <c r="C82" s="14" t="s">
        <v>16</v>
      </c>
      <c r="D82" s="11"/>
    </row>
    <row r="83" customFormat="false" ht="12.95" hidden="false" customHeight="true" outlineLevel="0" collapsed="false">
      <c r="A83" s="12" t="n">
        <f aca="false">SUM(A82+1)</f>
        <v>81</v>
      </c>
      <c r="B83" s="13" t="s">
        <v>93</v>
      </c>
      <c r="C83" s="14" t="s">
        <v>13</v>
      </c>
      <c r="D83" s="11"/>
    </row>
    <row r="84" customFormat="false" ht="14.45" hidden="false" customHeight="true" outlineLevel="0" collapsed="false">
      <c r="A84" s="15" t="n">
        <f aca="false">SUM(A83+1)</f>
        <v>82</v>
      </c>
      <c r="B84" s="16" t="s">
        <v>94</v>
      </c>
      <c r="C84" s="17" t="s">
        <v>13</v>
      </c>
      <c r="D84" s="11"/>
    </row>
    <row r="85" customFormat="false" ht="12.75" hidden="false" customHeight="false" outlineLevel="0" collapsed="false">
      <c r="A85" s="18" t="n">
        <f aca="false">SUM(A84+1)</f>
        <v>83</v>
      </c>
      <c r="B85" s="19" t="s">
        <v>95</v>
      </c>
      <c r="C85" s="20" t="s">
        <v>9</v>
      </c>
      <c r="D85" s="21" t="s">
        <v>96</v>
      </c>
    </row>
    <row r="86" customFormat="false" ht="12.75" hidden="false" customHeight="false" outlineLevel="0" collapsed="false">
      <c r="A86" s="22" t="n">
        <f aca="false">SUM(A85+1)</f>
        <v>84</v>
      </c>
      <c r="B86" s="23" t="s">
        <v>97</v>
      </c>
      <c r="C86" s="24" t="s">
        <v>13</v>
      </c>
      <c r="D86" s="21"/>
    </row>
    <row r="87" customFormat="false" ht="12.75" hidden="false" customHeight="false" outlineLevel="0" collapsed="false">
      <c r="A87" s="22" t="n">
        <f aca="false">SUM(A86+1)</f>
        <v>85</v>
      </c>
      <c r="B87" s="23" t="s">
        <v>98</v>
      </c>
      <c r="C87" s="24" t="s">
        <v>16</v>
      </c>
      <c r="D87" s="21"/>
    </row>
    <row r="88" customFormat="false" ht="12.75" hidden="false" customHeight="false" outlineLevel="0" collapsed="false">
      <c r="A88" s="22" t="n">
        <f aca="false">SUM(A87+1)</f>
        <v>86</v>
      </c>
      <c r="B88" s="23" t="s">
        <v>99</v>
      </c>
      <c r="C88" s="24" t="s">
        <v>16</v>
      </c>
      <c r="D88" s="21"/>
    </row>
    <row r="89" customFormat="false" ht="12.75" hidden="false" customHeight="false" outlineLevel="0" collapsed="false">
      <c r="A89" s="22" t="n">
        <f aca="false">SUM(A88+1)</f>
        <v>87</v>
      </c>
      <c r="B89" s="23" t="s">
        <v>100</v>
      </c>
      <c r="C89" s="24" t="s">
        <v>9</v>
      </c>
      <c r="D89" s="21"/>
    </row>
    <row r="90" customFormat="false" ht="12.75" hidden="false" customHeight="false" outlineLevel="0" collapsed="false">
      <c r="A90" s="22" t="n">
        <f aca="false">SUM(A89+1)</f>
        <v>88</v>
      </c>
      <c r="B90" s="23" t="s">
        <v>101</v>
      </c>
      <c r="C90" s="24" t="s">
        <v>9</v>
      </c>
      <c r="D90" s="21"/>
    </row>
    <row r="91" customFormat="false" ht="12.75" hidden="false" customHeight="false" outlineLevel="0" collapsed="false">
      <c r="A91" s="22" t="n">
        <f aca="false">SUM(A90+1)</f>
        <v>89</v>
      </c>
      <c r="B91" s="23" t="s">
        <v>102</v>
      </c>
      <c r="C91" s="24" t="s">
        <v>9</v>
      </c>
      <c r="D91" s="21"/>
    </row>
    <row r="92" customFormat="false" ht="12.75" hidden="false" customHeight="false" outlineLevel="0" collapsed="false">
      <c r="A92" s="22" t="n">
        <f aca="false">SUM(A91+1)</f>
        <v>90</v>
      </c>
      <c r="B92" s="23" t="s">
        <v>103</v>
      </c>
      <c r="C92" s="24" t="s">
        <v>36</v>
      </c>
      <c r="D92" s="21"/>
    </row>
    <row r="93" customFormat="false" ht="12.75" hidden="false" customHeight="false" outlineLevel="0" collapsed="false">
      <c r="A93" s="22" t="n">
        <f aca="false">SUM(A92+1)</f>
        <v>91</v>
      </c>
      <c r="B93" s="23" t="s">
        <v>104</v>
      </c>
      <c r="C93" s="24" t="s">
        <v>13</v>
      </c>
      <c r="D93" s="21"/>
    </row>
    <row r="94" customFormat="false" ht="12.75" hidden="false" customHeight="false" outlineLevel="0" collapsed="false">
      <c r="A94" s="22" t="n">
        <f aca="false">SUM(A93+1)</f>
        <v>92</v>
      </c>
      <c r="B94" s="23" t="s">
        <v>105</v>
      </c>
      <c r="C94" s="24" t="s">
        <v>13</v>
      </c>
      <c r="D94" s="21"/>
    </row>
    <row r="95" customFormat="false" ht="12.75" hidden="false" customHeight="false" outlineLevel="0" collapsed="false">
      <c r="A95" s="22" t="n">
        <f aca="false">SUM(A94+1)</f>
        <v>93</v>
      </c>
      <c r="B95" s="23" t="s">
        <v>106</v>
      </c>
      <c r="C95" s="24" t="s">
        <v>21</v>
      </c>
      <c r="D95" s="21"/>
    </row>
    <row r="96" customFormat="false" ht="12.75" hidden="false" customHeight="false" outlineLevel="0" collapsed="false">
      <c r="A96" s="22" t="n">
        <f aca="false">SUM(A95+1)</f>
        <v>94</v>
      </c>
      <c r="B96" s="23" t="s">
        <v>107</v>
      </c>
      <c r="C96" s="24" t="s">
        <v>16</v>
      </c>
      <c r="D96" s="21"/>
    </row>
    <row r="97" customFormat="false" ht="12.75" hidden="false" customHeight="false" outlineLevel="0" collapsed="false">
      <c r="A97" s="22" t="n">
        <f aca="false">SUM(A96+1)</f>
        <v>95</v>
      </c>
      <c r="B97" s="23" t="s">
        <v>108</v>
      </c>
      <c r="C97" s="24" t="s">
        <v>9</v>
      </c>
      <c r="D97" s="21"/>
    </row>
    <row r="98" customFormat="false" ht="12.75" hidden="false" customHeight="false" outlineLevel="0" collapsed="false">
      <c r="A98" s="22" t="n">
        <f aca="false">SUM(A97+1)</f>
        <v>96</v>
      </c>
      <c r="B98" s="23" t="s">
        <v>109</v>
      </c>
      <c r="C98" s="24" t="s">
        <v>36</v>
      </c>
      <c r="D98" s="21"/>
    </row>
    <row r="99" customFormat="false" ht="12.75" hidden="false" customHeight="false" outlineLevel="0" collapsed="false">
      <c r="A99" s="22" t="n">
        <f aca="false">SUM(A98+1)</f>
        <v>97</v>
      </c>
      <c r="B99" s="23" t="s">
        <v>110</v>
      </c>
      <c r="C99" s="24" t="s">
        <v>36</v>
      </c>
      <c r="D99" s="21"/>
    </row>
    <row r="100" customFormat="false" ht="12.75" hidden="false" customHeight="false" outlineLevel="0" collapsed="false">
      <c r="A100" s="22" t="n">
        <f aca="false">SUM(A99+1)</f>
        <v>98</v>
      </c>
      <c r="B100" s="23" t="s">
        <v>111</v>
      </c>
      <c r="C100" s="24" t="s">
        <v>9</v>
      </c>
      <c r="D100" s="21"/>
    </row>
    <row r="101" customFormat="false" ht="12.75" hidden="false" customHeight="false" outlineLevel="0" collapsed="false">
      <c r="A101" s="22" t="n">
        <f aca="false">SUM(A100+1)</f>
        <v>99</v>
      </c>
      <c r="B101" s="23" t="s">
        <v>112</v>
      </c>
      <c r="C101" s="24" t="s">
        <v>36</v>
      </c>
      <c r="D101" s="21"/>
    </row>
    <row r="102" customFormat="false" ht="12.75" hidden="false" customHeight="false" outlineLevel="0" collapsed="false">
      <c r="A102" s="22" t="n">
        <f aca="false">SUM(A101+1)</f>
        <v>100</v>
      </c>
      <c r="B102" s="23" t="s">
        <v>113</v>
      </c>
      <c r="C102" s="24" t="s">
        <v>16</v>
      </c>
      <c r="D102" s="21"/>
    </row>
    <row r="103" customFormat="false" ht="12.75" hidden="false" customHeight="false" outlineLevel="0" collapsed="false">
      <c r="A103" s="22" t="n">
        <f aca="false">SUM(A102+1)</f>
        <v>101</v>
      </c>
      <c r="B103" s="23" t="s">
        <v>114</v>
      </c>
      <c r="C103" s="24" t="s">
        <v>36</v>
      </c>
      <c r="D103" s="21"/>
    </row>
    <row r="104" customFormat="false" ht="12.75" hidden="false" customHeight="false" outlineLevel="0" collapsed="false">
      <c r="A104" s="22" t="n">
        <f aca="false">SUM(A103+1)</f>
        <v>102</v>
      </c>
      <c r="B104" s="23" t="s">
        <v>115</v>
      </c>
      <c r="C104" s="24" t="s">
        <v>6</v>
      </c>
      <c r="D104" s="21"/>
    </row>
    <row r="105" customFormat="false" ht="12.75" hidden="false" customHeight="false" outlineLevel="0" collapsed="false">
      <c r="A105" s="22" t="n">
        <f aca="false">SUM(A104+1)</f>
        <v>103</v>
      </c>
      <c r="B105" s="23" t="s">
        <v>116</v>
      </c>
      <c r="C105" s="24" t="s">
        <v>16</v>
      </c>
      <c r="D105" s="21"/>
    </row>
    <row r="106" customFormat="false" ht="12.75" hidden="false" customHeight="false" outlineLevel="0" collapsed="false">
      <c r="A106" s="22" t="n">
        <f aca="false">SUM(A105+1)</f>
        <v>104</v>
      </c>
      <c r="B106" s="23" t="s">
        <v>117</v>
      </c>
      <c r="C106" s="24" t="s">
        <v>9</v>
      </c>
      <c r="D106" s="21"/>
    </row>
    <row r="107" customFormat="false" ht="12.75" hidden="false" customHeight="false" outlineLevel="0" collapsed="false">
      <c r="A107" s="22" t="n">
        <f aca="false">SUM(A106+1)</f>
        <v>105</v>
      </c>
      <c r="B107" s="23" t="s">
        <v>118</v>
      </c>
      <c r="C107" s="24" t="s">
        <v>6</v>
      </c>
      <c r="D107" s="21"/>
    </row>
    <row r="108" customFormat="false" ht="12.75" hidden="false" customHeight="false" outlineLevel="0" collapsed="false">
      <c r="A108" s="22" t="n">
        <f aca="false">SUM(A107+1)</f>
        <v>106</v>
      </c>
      <c r="B108" s="23" t="s">
        <v>119</v>
      </c>
      <c r="C108" s="24" t="s">
        <v>9</v>
      </c>
      <c r="D108" s="21"/>
    </row>
    <row r="109" customFormat="false" ht="12.75" hidden="false" customHeight="false" outlineLevel="0" collapsed="false">
      <c r="A109" s="22" t="n">
        <f aca="false">SUM(A108+1)</f>
        <v>107</v>
      </c>
      <c r="B109" s="23" t="s">
        <v>120</v>
      </c>
      <c r="C109" s="24" t="s">
        <v>13</v>
      </c>
      <c r="D109" s="21"/>
    </row>
    <row r="110" customFormat="false" ht="12.75" hidden="false" customHeight="false" outlineLevel="0" collapsed="false">
      <c r="A110" s="22" t="n">
        <f aca="false">SUM(A109+1)</f>
        <v>108</v>
      </c>
      <c r="B110" s="23" t="s">
        <v>121</v>
      </c>
      <c r="C110" s="24" t="s">
        <v>9</v>
      </c>
      <c r="D110" s="21"/>
    </row>
    <row r="111" customFormat="false" ht="12.75" hidden="false" customHeight="false" outlineLevel="0" collapsed="false">
      <c r="A111" s="22" t="n">
        <f aca="false">SUM(A110+1)</f>
        <v>109</v>
      </c>
      <c r="B111" s="23" t="s">
        <v>122</v>
      </c>
      <c r="C111" s="24" t="s">
        <v>9</v>
      </c>
      <c r="D111" s="21"/>
    </row>
    <row r="112" customFormat="false" ht="12.75" hidden="false" customHeight="false" outlineLevel="0" collapsed="false">
      <c r="A112" s="22" t="n">
        <f aca="false">SUM(A111+1)</f>
        <v>110</v>
      </c>
      <c r="B112" s="23" t="s">
        <v>123</v>
      </c>
      <c r="C112" s="24" t="s">
        <v>6</v>
      </c>
      <c r="D112" s="21"/>
    </row>
    <row r="113" customFormat="false" ht="12.75" hidden="false" customHeight="false" outlineLevel="0" collapsed="false">
      <c r="A113" s="22" t="n">
        <f aca="false">SUM(A112+1)</f>
        <v>111</v>
      </c>
      <c r="B113" s="23" t="s">
        <v>124</v>
      </c>
      <c r="C113" s="24" t="s">
        <v>13</v>
      </c>
      <c r="D113" s="21"/>
    </row>
    <row r="114" customFormat="false" ht="12.75" hidden="false" customHeight="false" outlineLevel="0" collapsed="false">
      <c r="A114" s="22" t="n">
        <f aca="false">SUM(A113+1)</f>
        <v>112</v>
      </c>
      <c r="B114" s="23" t="s">
        <v>125</v>
      </c>
      <c r="C114" s="24" t="s">
        <v>13</v>
      </c>
      <c r="D114" s="21"/>
    </row>
    <row r="115" customFormat="false" ht="12.75" hidden="false" customHeight="false" outlineLevel="0" collapsed="false">
      <c r="A115" s="22" t="n">
        <f aca="false">SUM(A114+1)</f>
        <v>113</v>
      </c>
      <c r="B115" s="23" t="s">
        <v>126</v>
      </c>
      <c r="C115" s="24" t="s">
        <v>13</v>
      </c>
      <c r="D115" s="21"/>
    </row>
    <row r="116" customFormat="false" ht="12.75" hidden="false" customHeight="false" outlineLevel="0" collapsed="false">
      <c r="A116" s="22" t="n">
        <f aca="false">SUM(A115+1)</f>
        <v>114</v>
      </c>
      <c r="B116" s="23" t="s">
        <v>127</v>
      </c>
      <c r="C116" s="24" t="s">
        <v>6</v>
      </c>
      <c r="D116" s="21"/>
    </row>
    <row r="117" customFormat="false" ht="12.75" hidden="false" customHeight="false" outlineLevel="0" collapsed="false">
      <c r="A117" s="22" t="n">
        <f aca="false">SUM(A116+1)</f>
        <v>115</v>
      </c>
      <c r="B117" s="23" t="s">
        <v>128</v>
      </c>
      <c r="C117" s="24" t="s">
        <v>16</v>
      </c>
      <c r="D117" s="21"/>
    </row>
    <row r="118" customFormat="false" ht="12.75" hidden="false" customHeight="false" outlineLevel="0" collapsed="false">
      <c r="A118" s="22" t="n">
        <f aca="false">SUM(A117+1)</f>
        <v>116</v>
      </c>
      <c r="B118" s="23" t="s">
        <v>129</v>
      </c>
      <c r="C118" s="24" t="s">
        <v>9</v>
      </c>
      <c r="D118" s="21"/>
    </row>
    <row r="119" customFormat="false" ht="12.75" hidden="false" customHeight="false" outlineLevel="0" collapsed="false">
      <c r="A119" s="22" t="n">
        <f aca="false">SUM(A118+1)</f>
        <v>117</v>
      </c>
      <c r="B119" s="23" t="s">
        <v>130</v>
      </c>
      <c r="C119" s="24" t="s">
        <v>6</v>
      </c>
      <c r="D119" s="21"/>
    </row>
    <row r="120" customFormat="false" ht="12.75" hidden="false" customHeight="false" outlineLevel="0" collapsed="false">
      <c r="A120" s="22" t="n">
        <f aca="false">SUM(A119+1)</f>
        <v>118</v>
      </c>
      <c r="B120" s="23" t="s">
        <v>131</v>
      </c>
      <c r="C120" s="24" t="s">
        <v>6</v>
      </c>
      <c r="D120" s="21"/>
    </row>
    <row r="121" customFormat="false" ht="12.75" hidden="false" customHeight="false" outlineLevel="0" collapsed="false">
      <c r="A121" s="22" t="n">
        <f aca="false">SUM(A120+1)</f>
        <v>119</v>
      </c>
      <c r="B121" s="23" t="s">
        <v>132</v>
      </c>
      <c r="C121" s="24" t="s">
        <v>36</v>
      </c>
      <c r="D121" s="21"/>
    </row>
    <row r="122" customFormat="false" ht="12.75" hidden="false" customHeight="false" outlineLevel="0" collapsed="false">
      <c r="A122" s="22" t="n">
        <f aca="false">SUM(A121+1)</f>
        <v>120</v>
      </c>
      <c r="B122" s="23" t="s">
        <v>133</v>
      </c>
      <c r="C122" s="24" t="s">
        <v>13</v>
      </c>
      <c r="D122" s="21"/>
    </row>
    <row r="123" customFormat="false" ht="12.75" hidden="false" customHeight="false" outlineLevel="0" collapsed="false">
      <c r="A123" s="22" t="n">
        <f aca="false">SUM(A122+1)</f>
        <v>121</v>
      </c>
      <c r="B123" s="23" t="s">
        <v>134</v>
      </c>
      <c r="C123" s="24" t="s">
        <v>9</v>
      </c>
      <c r="D123" s="21"/>
    </row>
    <row r="124" customFormat="false" ht="12.75" hidden="false" customHeight="false" outlineLevel="0" collapsed="false">
      <c r="A124" s="22" t="n">
        <f aca="false">SUM(A123+1)</f>
        <v>122</v>
      </c>
      <c r="B124" s="23" t="s">
        <v>135</v>
      </c>
      <c r="C124" s="24" t="s">
        <v>6</v>
      </c>
      <c r="D124" s="21"/>
    </row>
    <row r="125" customFormat="false" ht="12.75" hidden="false" customHeight="false" outlineLevel="0" collapsed="false">
      <c r="A125" s="22" t="n">
        <f aca="false">SUM(A124+1)</f>
        <v>123</v>
      </c>
      <c r="B125" s="23" t="s">
        <v>136</v>
      </c>
      <c r="C125" s="24" t="s">
        <v>16</v>
      </c>
      <c r="D125" s="21"/>
    </row>
    <row r="126" customFormat="false" ht="12.75" hidden="false" customHeight="false" outlineLevel="0" collapsed="false">
      <c r="A126" s="22" t="n">
        <f aca="false">SUM(A125+1)</f>
        <v>124</v>
      </c>
      <c r="B126" s="23" t="s">
        <v>137</v>
      </c>
      <c r="C126" s="24" t="s">
        <v>13</v>
      </c>
      <c r="D126" s="21"/>
    </row>
    <row r="127" customFormat="false" ht="12.75" hidden="false" customHeight="false" outlineLevel="0" collapsed="false">
      <c r="A127" s="22" t="n">
        <f aca="false">SUM(A126+1)</f>
        <v>125</v>
      </c>
      <c r="B127" s="23" t="s">
        <v>138</v>
      </c>
      <c r="C127" s="24" t="s">
        <v>6</v>
      </c>
      <c r="D127" s="21"/>
    </row>
    <row r="128" customFormat="false" ht="12.75" hidden="false" customHeight="false" outlineLevel="0" collapsed="false">
      <c r="A128" s="22" t="n">
        <f aca="false">SUM(A127+1)</f>
        <v>126</v>
      </c>
      <c r="B128" s="23" t="s">
        <v>139</v>
      </c>
      <c r="C128" s="24" t="s">
        <v>36</v>
      </c>
      <c r="D128" s="21"/>
    </row>
    <row r="129" customFormat="false" ht="12.75" hidden="false" customHeight="false" outlineLevel="0" collapsed="false">
      <c r="A129" s="22" t="n">
        <f aca="false">SUM(A128+1)</f>
        <v>127</v>
      </c>
      <c r="B129" s="23" t="s">
        <v>140</v>
      </c>
      <c r="C129" s="24" t="s">
        <v>16</v>
      </c>
      <c r="D129" s="21"/>
    </row>
    <row r="130" customFormat="false" ht="12.75" hidden="false" customHeight="false" outlineLevel="0" collapsed="false">
      <c r="A130" s="22" t="n">
        <f aca="false">SUM(A129+1)</f>
        <v>128</v>
      </c>
      <c r="B130" s="23" t="s">
        <v>141</v>
      </c>
      <c r="C130" s="24" t="s">
        <v>21</v>
      </c>
      <c r="D130" s="21"/>
    </row>
    <row r="131" customFormat="false" ht="12.75" hidden="false" customHeight="false" outlineLevel="0" collapsed="false">
      <c r="A131" s="22" t="n">
        <f aca="false">SUM(A130+1)</f>
        <v>129</v>
      </c>
      <c r="B131" s="23" t="s">
        <v>142</v>
      </c>
      <c r="C131" s="24" t="s">
        <v>6</v>
      </c>
      <c r="D131" s="21"/>
    </row>
    <row r="132" customFormat="false" ht="12.75" hidden="false" customHeight="false" outlineLevel="0" collapsed="false">
      <c r="A132" s="22" t="n">
        <f aca="false">SUM(A131+1)</f>
        <v>130</v>
      </c>
      <c r="B132" s="23" t="s">
        <v>143</v>
      </c>
      <c r="C132" s="24" t="s">
        <v>13</v>
      </c>
      <c r="D132" s="21"/>
    </row>
    <row r="133" customFormat="false" ht="12.75" hidden="false" customHeight="false" outlineLevel="0" collapsed="false">
      <c r="A133" s="22" t="n">
        <f aca="false">SUM(A132+1)</f>
        <v>131</v>
      </c>
      <c r="B133" s="23" t="s">
        <v>144</v>
      </c>
      <c r="C133" s="24" t="s">
        <v>21</v>
      </c>
      <c r="D133" s="21"/>
    </row>
    <row r="134" customFormat="false" ht="12.75" hidden="false" customHeight="false" outlineLevel="0" collapsed="false">
      <c r="A134" s="22" t="n">
        <f aca="false">SUM(A133+1)</f>
        <v>132</v>
      </c>
      <c r="B134" s="23" t="s">
        <v>145</v>
      </c>
      <c r="C134" s="24" t="s">
        <v>13</v>
      </c>
      <c r="D134" s="21"/>
    </row>
    <row r="135" customFormat="false" ht="12.75" hidden="false" customHeight="false" outlineLevel="0" collapsed="false">
      <c r="A135" s="22" t="n">
        <f aca="false">SUM(A134+1)</f>
        <v>133</v>
      </c>
      <c r="B135" s="23" t="s">
        <v>146</v>
      </c>
      <c r="C135" s="24" t="s">
        <v>16</v>
      </c>
      <c r="D135" s="21"/>
    </row>
    <row r="136" customFormat="false" ht="12.75" hidden="false" customHeight="false" outlineLevel="0" collapsed="false">
      <c r="A136" s="22" t="n">
        <f aca="false">SUM(A135+1)</f>
        <v>134</v>
      </c>
      <c r="B136" s="23" t="s">
        <v>147</v>
      </c>
      <c r="C136" s="24" t="s">
        <v>16</v>
      </c>
      <c r="D136" s="21"/>
    </row>
    <row r="137" customFormat="false" ht="12.75" hidden="false" customHeight="false" outlineLevel="0" collapsed="false">
      <c r="A137" s="22" t="n">
        <f aca="false">SUM(A136+1)</f>
        <v>135</v>
      </c>
      <c r="B137" s="23" t="s">
        <v>148</v>
      </c>
      <c r="C137" s="24" t="s">
        <v>13</v>
      </c>
      <c r="D137" s="21"/>
    </row>
    <row r="138" customFormat="false" ht="12.75" hidden="false" customHeight="false" outlineLevel="0" collapsed="false">
      <c r="A138" s="22" t="n">
        <f aca="false">SUM(A137+1)</f>
        <v>136</v>
      </c>
      <c r="B138" s="23" t="s">
        <v>149</v>
      </c>
      <c r="C138" s="24" t="s">
        <v>13</v>
      </c>
      <c r="D138" s="21"/>
    </row>
    <row r="139" customFormat="false" ht="12.75" hidden="false" customHeight="false" outlineLevel="0" collapsed="false">
      <c r="A139" s="22" t="n">
        <f aca="false">SUM(A138+1)</f>
        <v>137</v>
      </c>
      <c r="B139" s="23" t="s">
        <v>150</v>
      </c>
      <c r="C139" s="24" t="s">
        <v>36</v>
      </c>
      <c r="D139" s="21"/>
    </row>
    <row r="140" customFormat="false" ht="12.75" hidden="false" customHeight="false" outlineLevel="0" collapsed="false">
      <c r="A140" s="22" t="n">
        <f aca="false">SUM(A139+1)</f>
        <v>138</v>
      </c>
      <c r="B140" s="23" t="s">
        <v>151</v>
      </c>
      <c r="C140" s="24" t="s">
        <v>13</v>
      </c>
      <c r="D140" s="21"/>
    </row>
    <row r="141" customFormat="false" ht="12.75" hidden="false" customHeight="false" outlineLevel="0" collapsed="false">
      <c r="A141" s="22" t="n">
        <f aca="false">SUM(A140+1)</f>
        <v>139</v>
      </c>
      <c r="B141" s="23" t="s">
        <v>152</v>
      </c>
      <c r="C141" s="24" t="s">
        <v>6</v>
      </c>
      <c r="D141" s="21"/>
    </row>
    <row r="142" customFormat="false" ht="12.75" hidden="false" customHeight="false" outlineLevel="0" collapsed="false">
      <c r="A142" s="22" t="n">
        <f aca="false">SUM(A141+1)</f>
        <v>140</v>
      </c>
      <c r="B142" s="23" t="s">
        <v>153</v>
      </c>
      <c r="C142" s="24" t="s">
        <v>21</v>
      </c>
      <c r="D142" s="21"/>
    </row>
    <row r="143" customFormat="false" ht="12.75" hidden="false" customHeight="false" outlineLevel="0" collapsed="false">
      <c r="A143" s="22" t="n">
        <f aca="false">SUM(A142+1)</f>
        <v>141</v>
      </c>
      <c r="B143" s="23" t="s">
        <v>154</v>
      </c>
      <c r="C143" s="24" t="s">
        <v>9</v>
      </c>
      <c r="D143" s="21"/>
    </row>
    <row r="144" customFormat="false" ht="12.75" hidden="false" customHeight="false" outlineLevel="0" collapsed="false">
      <c r="A144" s="22" t="n">
        <f aca="false">SUM(A143+1)</f>
        <v>142</v>
      </c>
      <c r="B144" s="23" t="s">
        <v>155</v>
      </c>
      <c r="C144" s="24" t="s">
        <v>36</v>
      </c>
      <c r="D144" s="21"/>
    </row>
    <row r="145" customFormat="false" ht="12.75" hidden="false" customHeight="false" outlineLevel="0" collapsed="false">
      <c r="A145" s="22" t="n">
        <f aca="false">SUM(A144+1)</f>
        <v>143</v>
      </c>
      <c r="B145" s="23" t="s">
        <v>156</v>
      </c>
      <c r="C145" s="24" t="s">
        <v>9</v>
      </c>
      <c r="D145" s="21"/>
    </row>
    <row r="146" customFormat="false" ht="12.75" hidden="false" customHeight="false" outlineLevel="0" collapsed="false">
      <c r="A146" s="22" t="n">
        <f aca="false">SUM(A145+1)</f>
        <v>144</v>
      </c>
      <c r="B146" s="23" t="s">
        <v>157</v>
      </c>
      <c r="C146" s="24" t="s">
        <v>16</v>
      </c>
      <c r="D146" s="21"/>
    </row>
    <row r="147" customFormat="false" ht="12.75" hidden="false" customHeight="false" outlineLevel="0" collapsed="false">
      <c r="A147" s="22" t="n">
        <f aca="false">SUM(A146+1)</f>
        <v>145</v>
      </c>
      <c r="B147" s="23" t="s">
        <v>158</v>
      </c>
      <c r="C147" s="24" t="s">
        <v>16</v>
      </c>
      <c r="D147" s="21"/>
    </row>
    <row r="148" customFormat="false" ht="12.75" hidden="false" customHeight="false" outlineLevel="0" collapsed="false">
      <c r="A148" s="22" t="n">
        <f aca="false">SUM(A147+1)</f>
        <v>146</v>
      </c>
      <c r="B148" s="23" t="s">
        <v>159</v>
      </c>
      <c r="C148" s="24" t="s">
        <v>9</v>
      </c>
      <c r="D148" s="21"/>
    </row>
    <row r="149" customFormat="false" ht="12.75" hidden="false" customHeight="false" outlineLevel="0" collapsed="false">
      <c r="A149" s="22" t="n">
        <f aca="false">SUM(A148+1)</f>
        <v>147</v>
      </c>
      <c r="B149" s="23" t="s">
        <v>160</v>
      </c>
      <c r="C149" s="24" t="s">
        <v>6</v>
      </c>
      <c r="D149" s="21"/>
    </row>
    <row r="150" customFormat="false" ht="12.75" hidden="false" customHeight="false" outlineLevel="0" collapsed="false">
      <c r="A150" s="22" t="n">
        <f aca="false">SUM(A149+1)</f>
        <v>148</v>
      </c>
      <c r="B150" s="23" t="s">
        <v>161</v>
      </c>
      <c r="C150" s="24" t="s">
        <v>162</v>
      </c>
      <c r="D150" s="21"/>
    </row>
    <row r="151" customFormat="false" ht="12.75" hidden="false" customHeight="false" outlineLevel="0" collapsed="false">
      <c r="A151" s="22" t="n">
        <f aca="false">SUM(A150+1)</f>
        <v>149</v>
      </c>
      <c r="B151" s="23" t="s">
        <v>163</v>
      </c>
      <c r="C151" s="24" t="s">
        <v>21</v>
      </c>
      <c r="D151" s="21"/>
    </row>
    <row r="152" customFormat="false" ht="12.75" hidden="false" customHeight="false" outlineLevel="0" collapsed="false">
      <c r="A152" s="22" t="n">
        <f aca="false">SUM(A151+1)</f>
        <v>150</v>
      </c>
      <c r="B152" s="23" t="s">
        <v>164</v>
      </c>
      <c r="C152" s="24" t="s">
        <v>6</v>
      </c>
      <c r="D152" s="21"/>
    </row>
    <row r="153" customFormat="false" ht="12.75" hidden="false" customHeight="false" outlineLevel="0" collapsed="false">
      <c r="A153" s="22" t="n">
        <f aca="false">SUM(A152+1)</f>
        <v>151</v>
      </c>
      <c r="B153" s="23" t="s">
        <v>165</v>
      </c>
      <c r="C153" s="24" t="s">
        <v>6</v>
      </c>
      <c r="D153" s="21"/>
    </row>
    <row r="154" customFormat="false" ht="12.75" hidden="false" customHeight="false" outlineLevel="0" collapsed="false">
      <c r="A154" s="22" t="n">
        <f aca="false">SUM(A153+1)</f>
        <v>152</v>
      </c>
      <c r="B154" s="23" t="s">
        <v>166</v>
      </c>
      <c r="C154" s="24" t="s">
        <v>16</v>
      </c>
      <c r="D154" s="21"/>
    </row>
    <row r="155" customFormat="false" ht="12.75" hidden="false" customHeight="false" outlineLevel="0" collapsed="false">
      <c r="A155" s="22" t="n">
        <f aca="false">SUM(A154+1)</f>
        <v>153</v>
      </c>
      <c r="B155" s="23" t="s">
        <v>167</v>
      </c>
      <c r="C155" s="24" t="s">
        <v>13</v>
      </c>
      <c r="D155" s="21"/>
    </row>
    <row r="156" customFormat="false" ht="12.75" hidden="false" customHeight="false" outlineLevel="0" collapsed="false">
      <c r="A156" s="22" t="n">
        <f aca="false">SUM(A155+1)</f>
        <v>154</v>
      </c>
      <c r="B156" s="23" t="s">
        <v>168</v>
      </c>
      <c r="C156" s="24" t="s">
        <v>36</v>
      </c>
      <c r="D156" s="21"/>
    </row>
    <row r="157" customFormat="false" ht="12.75" hidden="false" customHeight="false" outlineLevel="0" collapsed="false">
      <c r="A157" s="22" t="n">
        <f aca="false">SUM(A156+1)</f>
        <v>155</v>
      </c>
      <c r="B157" s="23" t="s">
        <v>169</v>
      </c>
      <c r="C157" s="24" t="s">
        <v>162</v>
      </c>
      <c r="D157" s="21"/>
    </row>
    <row r="158" customFormat="false" ht="12.75" hidden="false" customHeight="false" outlineLevel="0" collapsed="false">
      <c r="A158" s="22" t="n">
        <f aca="false">SUM(A157+1)</f>
        <v>156</v>
      </c>
      <c r="B158" s="23" t="s">
        <v>170</v>
      </c>
      <c r="C158" s="24" t="s">
        <v>13</v>
      </c>
      <c r="D158" s="21"/>
    </row>
    <row r="159" customFormat="false" ht="12.75" hidden="false" customHeight="false" outlineLevel="0" collapsed="false">
      <c r="A159" s="22" t="n">
        <f aca="false">SUM(A158+1)</f>
        <v>157</v>
      </c>
      <c r="B159" s="23" t="s">
        <v>171</v>
      </c>
      <c r="C159" s="24" t="s">
        <v>36</v>
      </c>
      <c r="D159" s="21"/>
    </row>
    <row r="160" customFormat="false" ht="12.75" hidden="false" customHeight="false" outlineLevel="0" collapsed="false">
      <c r="A160" s="22" t="n">
        <f aca="false">SUM(A159+1)</f>
        <v>158</v>
      </c>
      <c r="B160" s="23" t="s">
        <v>172</v>
      </c>
      <c r="C160" s="24" t="s">
        <v>9</v>
      </c>
      <c r="D160" s="21"/>
    </row>
    <row r="161" customFormat="false" ht="12.75" hidden="false" customHeight="false" outlineLevel="0" collapsed="false">
      <c r="A161" s="22" t="n">
        <f aca="false">SUM(A160+1)</f>
        <v>159</v>
      </c>
      <c r="B161" s="23" t="s">
        <v>173</v>
      </c>
      <c r="C161" s="24" t="s">
        <v>13</v>
      </c>
      <c r="D161" s="21"/>
    </row>
    <row r="162" customFormat="false" ht="12.75" hidden="false" customHeight="false" outlineLevel="0" collapsed="false">
      <c r="A162" s="22" t="n">
        <f aca="false">SUM(A161+1)</f>
        <v>160</v>
      </c>
      <c r="B162" s="23" t="s">
        <v>174</v>
      </c>
      <c r="C162" s="24" t="s">
        <v>9</v>
      </c>
      <c r="D162" s="21"/>
    </row>
    <row r="163" customFormat="false" ht="12.75" hidden="false" customHeight="false" outlineLevel="0" collapsed="false">
      <c r="A163" s="22" t="n">
        <f aca="false">SUM(A162+1)</f>
        <v>161</v>
      </c>
      <c r="B163" s="23" t="s">
        <v>175</v>
      </c>
      <c r="C163" s="24" t="s">
        <v>36</v>
      </c>
      <c r="D163" s="21"/>
    </row>
    <row r="164" customFormat="false" ht="12.95" hidden="false" customHeight="true" outlineLevel="0" collapsed="false">
      <c r="A164" s="22" t="n">
        <f aca="false">SUM(A163+1)</f>
        <v>162</v>
      </c>
      <c r="B164" s="23" t="s">
        <v>176</v>
      </c>
      <c r="C164" s="24" t="s">
        <v>36</v>
      </c>
      <c r="D164" s="21"/>
    </row>
    <row r="165" customFormat="false" ht="12.75" hidden="false" customHeight="false" outlineLevel="0" collapsed="false">
      <c r="A165" s="22" t="n">
        <f aca="false">SUM(A164+1)</f>
        <v>163</v>
      </c>
      <c r="B165" s="23" t="s">
        <v>177</v>
      </c>
      <c r="C165" s="24" t="s">
        <v>16</v>
      </c>
      <c r="D165" s="21"/>
    </row>
    <row r="166" customFormat="false" ht="12.75" hidden="false" customHeight="false" outlineLevel="0" collapsed="false">
      <c r="A166" s="22" t="n">
        <f aca="false">SUM(A165+1)</f>
        <v>164</v>
      </c>
      <c r="B166" s="23" t="s">
        <v>178</v>
      </c>
      <c r="C166" s="24" t="s">
        <v>6</v>
      </c>
      <c r="D166" s="21"/>
    </row>
    <row r="167" s="28" customFormat="true" ht="12.75" hidden="false" customHeight="false" outlineLevel="0" collapsed="false">
      <c r="A167" s="25" t="n">
        <f aca="false">SUM(A166+1)</f>
        <v>165</v>
      </c>
      <c r="B167" s="26" t="s">
        <v>179</v>
      </c>
      <c r="C167" s="27" t="s">
        <v>36</v>
      </c>
      <c r="D167" s="21"/>
    </row>
    <row r="168" s="28" customFormat="true" ht="42" hidden="false" customHeight="true" outlineLevel="0" collapsed="false">
      <c r="A168" s="29" t="n">
        <f aca="false">SUM(A167+1)</f>
        <v>166</v>
      </c>
      <c r="B168" s="30" t="s">
        <v>180</v>
      </c>
      <c r="C168" s="31" t="s">
        <v>16</v>
      </c>
      <c r="D168" s="32" t="s">
        <v>181</v>
      </c>
    </row>
    <row r="169" s="28" customFormat="true" ht="12.75" hidden="false" customHeight="false" outlineLevel="0" collapsed="false">
      <c r="A169" s="29" t="n">
        <f aca="false">SUM(A168+1)</f>
        <v>167</v>
      </c>
      <c r="B169" s="30" t="s">
        <v>182</v>
      </c>
      <c r="C169" s="31" t="s">
        <v>13</v>
      </c>
      <c r="D169" s="32"/>
    </row>
    <row r="170" s="28" customFormat="true" ht="12.75" hidden="false" customHeight="false" outlineLevel="0" collapsed="false">
      <c r="A170" s="29" t="n">
        <f aca="false">SUM(A169+1)</f>
        <v>168</v>
      </c>
      <c r="B170" s="30" t="s">
        <v>183</v>
      </c>
      <c r="C170" s="31" t="s">
        <v>16</v>
      </c>
      <c r="D170" s="32"/>
    </row>
    <row r="171" s="28" customFormat="true" ht="12.75" hidden="false" customHeight="false" outlineLevel="0" collapsed="false">
      <c r="A171" s="29" t="n">
        <f aca="false">SUM(A170+1)</f>
        <v>169</v>
      </c>
      <c r="B171" s="30" t="s">
        <v>184</v>
      </c>
      <c r="C171" s="31" t="s">
        <v>6</v>
      </c>
      <c r="D171" s="32"/>
    </row>
    <row r="172" s="28" customFormat="true" ht="12.75" hidden="false" customHeight="false" outlineLevel="0" collapsed="false">
      <c r="A172" s="29" t="n">
        <f aca="false">SUM(A171+1)</f>
        <v>170</v>
      </c>
      <c r="B172" s="30" t="s">
        <v>185</v>
      </c>
      <c r="C172" s="31" t="s">
        <v>13</v>
      </c>
      <c r="D172" s="32"/>
    </row>
    <row r="173" s="28" customFormat="true" ht="12.75" hidden="false" customHeight="false" outlineLevel="0" collapsed="false">
      <c r="A173" s="29" t="n">
        <f aca="false">SUM(A172+1)</f>
        <v>171</v>
      </c>
      <c r="B173" s="30" t="s">
        <v>186</v>
      </c>
      <c r="C173" s="31" t="s">
        <v>6</v>
      </c>
      <c r="D173" s="32"/>
    </row>
    <row r="174" s="28" customFormat="true" ht="12.75" hidden="false" customHeight="false" outlineLevel="0" collapsed="false">
      <c r="A174" s="29" t="n">
        <f aca="false">SUM(A173+1)</f>
        <v>172</v>
      </c>
      <c r="B174" s="30" t="s">
        <v>187</v>
      </c>
      <c r="C174" s="31" t="s">
        <v>6</v>
      </c>
      <c r="D174" s="32"/>
    </row>
    <row r="175" s="28" customFormat="true" ht="12.75" hidden="false" customHeight="false" outlineLevel="0" collapsed="false">
      <c r="A175" s="29" t="n">
        <f aca="false">SUM(A174+1)</f>
        <v>173</v>
      </c>
      <c r="B175" s="30" t="s">
        <v>188</v>
      </c>
      <c r="C175" s="31" t="s">
        <v>9</v>
      </c>
      <c r="D175" s="32"/>
    </row>
    <row r="176" s="28" customFormat="true" ht="12.75" hidden="false" customHeight="false" outlineLevel="0" collapsed="false">
      <c r="A176" s="29" t="n">
        <f aca="false">SUM(A175+1)</f>
        <v>174</v>
      </c>
      <c r="B176" s="30" t="s">
        <v>189</v>
      </c>
      <c r="C176" s="31" t="s">
        <v>36</v>
      </c>
      <c r="D176" s="32"/>
    </row>
    <row r="177" s="28" customFormat="true" ht="12.75" hidden="false" customHeight="false" outlineLevel="0" collapsed="false">
      <c r="A177" s="29" t="n">
        <f aca="false">SUM(A176+1)</f>
        <v>175</v>
      </c>
      <c r="B177" s="30" t="s">
        <v>190</v>
      </c>
      <c r="C177" s="31" t="s">
        <v>9</v>
      </c>
      <c r="D177" s="32"/>
    </row>
    <row r="178" s="28" customFormat="true" ht="12.75" hidden="false" customHeight="false" outlineLevel="0" collapsed="false">
      <c r="A178" s="29" t="n">
        <f aca="false">SUM(A177+1)</f>
        <v>176</v>
      </c>
      <c r="B178" s="30" t="s">
        <v>191</v>
      </c>
      <c r="C178" s="31" t="s">
        <v>21</v>
      </c>
      <c r="D178" s="32"/>
    </row>
    <row r="179" s="28" customFormat="true" ht="12.75" hidden="false" customHeight="false" outlineLevel="0" collapsed="false">
      <c r="A179" s="29" t="n">
        <f aca="false">SUM(A178+1)</f>
        <v>177</v>
      </c>
      <c r="B179" s="30" t="s">
        <v>192</v>
      </c>
      <c r="C179" s="31" t="s">
        <v>9</v>
      </c>
      <c r="D179" s="32"/>
    </row>
    <row r="180" s="28" customFormat="true" ht="12.75" hidden="false" customHeight="false" outlineLevel="0" collapsed="false">
      <c r="A180" s="29" t="n">
        <f aca="false">SUM(A179+1)</f>
        <v>178</v>
      </c>
      <c r="B180" s="30" t="s">
        <v>193</v>
      </c>
      <c r="C180" s="31" t="s">
        <v>21</v>
      </c>
      <c r="D180" s="32"/>
    </row>
    <row r="181" s="28" customFormat="true" ht="12.75" hidden="false" customHeight="false" outlineLevel="0" collapsed="false">
      <c r="A181" s="29" t="n">
        <f aca="false">SUM(A180+1)</f>
        <v>179</v>
      </c>
      <c r="B181" s="30" t="s">
        <v>194</v>
      </c>
      <c r="C181" s="31" t="s">
        <v>16</v>
      </c>
      <c r="D181" s="32"/>
    </row>
    <row r="182" s="28" customFormat="true" ht="12.75" hidden="false" customHeight="false" outlineLevel="0" collapsed="false">
      <c r="A182" s="29" t="n">
        <f aca="false">SUM(A181+1)</f>
        <v>180</v>
      </c>
      <c r="B182" s="30" t="s">
        <v>195</v>
      </c>
      <c r="C182" s="31" t="s">
        <v>16</v>
      </c>
      <c r="D182" s="32"/>
    </row>
    <row r="183" s="28" customFormat="true" ht="12.75" hidden="false" customHeight="false" outlineLevel="0" collapsed="false">
      <c r="A183" s="29" t="n">
        <f aca="false">SUM(A182+1)</f>
        <v>181</v>
      </c>
      <c r="B183" s="30" t="s">
        <v>196</v>
      </c>
      <c r="C183" s="31" t="s">
        <v>9</v>
      </c>
      <c r="D183" s="32"/>
    </row>
    <row r="184" s="28" customFormat="true" ht="12.75" hidden="false" customHeight="false" outlineLevel="0" collapsed="false">
      <c r="A184" s="29" t="n">
        <f aca="false">SUM(A183+1)</f>
        <v>182</v>
      </c>
      <c r="B184" s="30" t="s">
        <v>197</v>
      </c>
      <c r="C184" s="31" t="s">
        <v>21</v>
      </c>
      <c r="D184" s="32"/>
    </row>
    <row r="185" s="28" customFormat="true" ht="12.75" hidden="false" customHeight="false" outlineLevel="0" collapsed="false">
      <c r="A185" s="29" t="n">
        <f aca="false">SUM(A184+1)</f>
        <v>183</v>
      </c>
      <c r="B185" s="30" t="s">
        <v>198</v>
      </c>
      <c r="C185" s="31" t="s">
        <v>9</v>
      </c>
      <c r="D185" s="32"/>
    </row>
    <row r="186" s="28" customFormat="true" ht="12.75" hidden="false" customHeight="false" outlineLevel="0" collapsed="false">
      <c r="A186" s="29" t="n">
        <f aca="false">SUM(A185+1)</f>
        <v>184</v>
      </c>
      <c r="B186" s="30" t="s">
        <v>199</v>
      </c>
      <c r="C186" s="31" t="s">
        <v>21</v>
      </c>
      <c r="D186" s="32"/>
    </row>
    <row r="187" s="28" customFormat="true" ht="12.75" hidden="false" customHeight="false" outlineLevel="0" collapsed="false">
      <c r="A187" s="29" t="n">
        <f aca="false">SUM(A186+1)</f>
        <v>185</v>
      </c>
      <c r="B187" s="30" t="s">
        <v>200</v>
      </c>
      <c r="C187" s="31" t="s">
        <v>9</v>
      </c>
      <c r="D187" s="32"/>
    </row>
    <row r="188" s="28" customFormat="true" ht="12.75" hidden="false" customHeight="false" outlineLevel="0" collapsed="false">
      <c r="A188" s="29" t="n">
        <f aca="false">SUM(A187+1)</f>
        <v>186</v>
      </c>
      <c r="B188" s="30" t="s">
        <v>201</v>
      </c>
      <c r="C188" s="31" t="s">
        <v>9</v>
      </c>
      <c r="D188" s="32"/>
    </row>
    <row r="189" s="28" customFormat="true" ht="12.75" hidden="false" customHeight="false" outlineLevel="0" collapsed="false">
      <c r="A189" s="29" t="n">
        <f aca="false">SUM(A188+1)</f>
        <v>187</v>
      </c>
      <c r="B189" s="30" t="s">
        <v>202</v>
      </c>
      <c r="C189" s="31" t="s">
        <v>16</v>
      </c>
      <c r="D189" s="32"/>
    </row>
    <row r="190" s="28" customFormat="true" ht="12.75" hidden="false" customHeight="false" outlineLevel="0" collapsed="false">
      <c r="A190" s="29" t="n">
        <f aca="false">SUM(A189+1)</f>
        <v>188</v>
      </c>
      <c r="B190" s="30" t="s">
        <v>203</v>
      </c>
      <c r="C190" s="31" t="s">
        <v>21</v>
      </c>
      <c r="D190" s="32"/>
    </row>
    <row r="191" s="28" customFormat="true" ht="12.75" hidden="false" customHeight="false" outlineLevel="0" collapsed="false">
      <c r="A191" s="29" t="n">
        <f aca="false">SUM(A190+1)</f>
        <v>189</v>
      </c>
      <c r="B191" s="30" t="s">
        <v>204</v>
      </c>
      <c r="C191" s="31" t="s">
        <v>6</v>
      </c>
      <c r="D191" s="32"/>
    </row>
    <row r="192" s="28" customFormat="true" ht="12.75" hidden="false" customHeight="false" outlineLevel="0" collapsed="false">
      <c r="A192" s="29" t="n">
        <f aca="false">SUM(A191+1)</f>
        <v>190</v>
      </c>
      <c r="B192" s="30" t="s">
        <v>205</v>
      </c>
      <c r="C192" s="31" t="s">
        <v>16</v>
      </c>
      <c r="D192" s="32"/>
    </row>
    <row r="193" s="28" customFormat="true" ht="12.75" hidden="false" customHeight="false" outlineLevel="0" collapsed="false">
      <c r="A193" s="29" t="n">
        <f aca="false">SUM(A192+1)</f>
        <v>191</v>
      </c>
      <c r="B193" s="30" t="s">
        <v>206</v>
      </c>
      <c r="C193" s="31" t="s">
        <v>6</v>
      </c>
      <c r="D193" s="32"/>
    </row>
    <row r="194" s="28" customFormat="true" ht="12.75" hidden="false" customHeight="false" outlineLevel="0" collapsed="false">
      <c r="A194" s="29" t="n">
        <f aca="false">SUM(A193+1)</f>
        <v>192</v>
      </c>
      <c r="B194" s="30" t="s">
        <v>207</v>
      </c>
      <c r="C194" s="31" t="s">
        <v>6</v>
      </c>
      <c r="D194" s="32"/>
    </row>
    <row r="195" s="28" customFormat="true" ht="12.75" hidden="false" customHeight="false" outlineLevel="0" collapsed="false">
      <c r="A195" s="29" t="n">
        <f aca="false">SUM(A194+1)</f>
        <v>193</v>
      </c>
      <c r="B195" s="30" t="s">
        <v>208</v>
      </c>
      <c r="C195" s="31" t="s">
        <v>16</v>
      </c>
      <c r="D195" s="32"/>
    </row>
    <row r="196" s="28" customFormat="true" ht="12.75" hidden="false" customHeight="false" outlineLevel="0" collapsed="false">
      <c r="A196" s="29" t="n">
        <f aca="false">SUM(A195+1)</f>
        <v>194</v>
      </c>
      <c r="B196" s="30" t="s">
        <v>209</v>
      </c>
      <c r="C196" s="31" t="s">
        <v>9</v>
      </c>
      <c r="D196" s="32"/>
    </row>
    <row r="197" s="28" customFormat="true" ht="12.75" hidden="false" customHeight="false" outlineLevel="0" collapsed="false">
      <c r="A197" s="29" t="n">
        <f aca="false">SUM(A196+1)</f>
        <v>195</v>
      </c>
      <c r="B197" s="30" t="s">
        <v>210</v>
      </c>
      <c r="C197" s="31" t="s">
        <v>6</v>
      </c>
      <c r="D197" s="32"/>
    </row>
    <row r="198" s="28" customFormat="true" ht="12.75" hidden="false" customHeight="false" outlineLevel="0" collapsed="false">
      <c r="A198" s="29" t="n">
        <f aca="false">SUM(A197+1)</f>
        <v>196</v>
      </c>
      <c r="B198" s="30" t="s">
        <v>211</v>
      </c>
      <c r="C198" s="31" t="s">
        <v>36</v>
      </c>
      <c r="D198" s="32"/>
    </row>
    <row r="199" s="28" customFormat="true" ht="12.75" hidden="false" customHeight="false" outlineLevel="0" collapsed="false">
      <c r="A199" s="29" t="n">
        <f aca="false">SUM(A198+1)</f>
        <v>197</v>
      </c>
      <c r="B199" s="30" t="s">
        <v>212</v>
      </c>
      <c r="C199" s="31" t="s">
        <v>16</v>
      </c>
      <c r="D199" s="32"/>
    </row>
    <row r="200" s="28" customFormat="true" ht="12.75" hidden="false" customHeight="false" outlineLevel="0" collapsed="false">
      <c r="A200" s="29" t="n">
        <f aca="false">SUM(A199+1)</f>
        <v>198</v>
      </c>
      <c r="B200" s="30" t="s">
        <v>213</v>
      </c>
      <c r="C200" s="31" t="s">
        <v>16</v>
      </c>
      <c r="D200" s="32"/>
    </row>
    <row r="201" s="28" customFormat="true" ht="12.75" hidden="false" customHeight="false" outlineLevel="0" collapsed="false">
      <c r="A201" s="29" t="n">
        <f aca="false">SUM(A200+1)</f>
        <v>199</v>
      </c>
      <c r="B201" s="30" t="s">
        <v>214</v>
      </c>
      <c r="C201" s="31" t="s">
        <v>9</v>
      </c>
      <c r="D201" s="32"/>
    </row>
    <row r="202" s="28" customFormat="true" ht="12.75" hidden="false" customHeight="false" outlineLevel="0" collapsed="false">
      <c r="A202" s="29" t="n">
        <f aca="false">SUM(A201+1)</f>
        <v>200</v>
      </c>
      <c r="B202" s="30" t="s">
        <v>215</v>
      </c>
      <c r="C202" s="31" t="s">
        <v>9</v>
      </c>
      <c r="D202" s="32"/>
    </row>
    <row r="203" s="28" customFormat="true" ht="12.75" hidden="false" customHeight="false" outlineLevel="0" collapsed="false">
      <c r="A203" s="29" t="n">
        <f aca="false">SUM(A202+1)</f>
        <v>201</v>
      </c>
      <c r="B203" s="30" t="s">
        <v>216</v>
      </c>
      <c r="C203" s="31" t="s">
        <v>6</v>
      </c>
      <c r="D203" s="32"/>
    </row>
    <row r="204" s="28" customFormat="true" ht="12.75" hidden="false" customHeight="false" outlineLevel="0" collapsed="false">
      <c r="A204" s="29" t="n">
        <f aca="false">SUM(A203+1)</f>
        <v>202</v>
      </c>
      <c r="B204" s="30" t="s">
        <v>217</v>
      </c>
      <c r="C204" s="31" t="s">
        <v>13</v>
      </c>
      <c r="D204" s="32"/>
    </row>
    <row r="205" s="28" customFormat="true" ht="12.75" hidden="false" customHeight="false" outlineLevel="0" collapsed="false">
      <c r="A205" s="29" t="n">
        <f aca="false">SUM(A204+1)</f>
        <v>203</v>
      </c>
      <c r="B205" s="30" t="s">
        <v>218</v>
      </c>
      <c r="C205" s="31" t="s">
        <v>16</v>
      </c>
      <c r="D205" s="32"/>
    </row>
    <row r="206" s="28" customFormat="true" ht="12.75" hidden="false" customHeight="false" outlineLevel="0" collapsed="false">
      <c r="A206" s="29" t="n">
        <f aca="false">SUM(A205+1)</f>
        <v>204</v>
      </c>
      <c r="B206" s="30" t="s">
        <v>219</v>
      </c>
      <c r="C206" s="31" t="s">
        <v>16</v>
      </c>
      <c r="D206" s="32"/>
    </row>
    <row r="207" s="28" customFormat="true" ht="12.75" hidden="false" customHeight="false" outlineLevel="0" collapsed="false">
      <c r="A207" s="29" t="n">
        <f aca="false">SUM(A206+1)</f>
        <v>205</v>
      </c>
      <c r="B207" s="30" t="s">
        <v>220</v>
      </c>
      <c r="C207" s="31" t="s">
        <v>9</v>
      </c>
      <c r="D207" s="32"/>
    </row>
    <row r="208" s="28" customFormat="true" ht="12.75" hidden="false" customHeight="false" outlineLevel="0" collapsed="false">
      <c r="A208" s="29" t="n">
        <f aca="false">SUM(A207+1)</f>
        <v>206</v>
      </c>
      <c r="B208" s="30" t="s">
        <v>221</v>
      </c>
      <c r="C208" s="31" t="s">
        <v>13</v>
      </c>
      <c r="D208" s="32"/>
    </row>
    <row r="209" s="28" customFormat="true" ht="12.75" hidden="false" customHeight="false" outlineLevel="0" collapsed="false">
      <c r="A209" s="29" t="n">
        <f aca="false">SUM(A208+1)</f>
        <v>207</v>
      </c>
      <c r="B209" s="30" t="s">
        <v>222</v>
      </c>
      <c r="C209" s="31" t="s">
        <v>13</v>
      </c>
      <c r="D209" s="32"/>
    </row>
    <row r="210" s="28" customFormat="true" ht="12.75" hidden="false" customHeight="false" outlineLevel="0" collapsed="false">
      <c r="A210" s="29" t="n">
        <f aca="false">SUM(A209+1)</f>
        <v>208</v>
      </c>
      <c r="B210" s="30" t="s">
        <v>223</v>
      </c>
      <c r="C210" s="31" t="s">
        <v>13</v>
      </c>
      <c r="D210" s="32"/>
    </row>
    <row r="211" s="28" customFormat="true" ht="12.75" hidden="false" customHeight="false" outlineLevel="0" collapsed="false">
      <c r="A211" s="29" t="n">
        <f aca="false">SUM(A210+1)</f>
        <v>209</v>
      </c>
      <c r="B211" s="30" t="s">
        <v>224</v>
      </c>
      <c r="C211" s="31" t="s">
        <v>16</v>
      </c>
      <c r="D211" s="32"/>
    </row>
    <row r="212" s="28" customFormat="true" ht="12.75" hidden="false" customHeight="false" outlineLevel="0" collapsed="false">
      <c r="A212" s="29" t="n">
        <f aca="false">SUM(A211+1)</f>
        <v>210</v>
      </c>
      <c r="B212" s="30" t="s">
        <v>225</v>
      </c>
      <c r="C212" s="31" t="s">
        <v>6</v>
      </c>
      <c r="D212" s="32"/>
    </row>
    <row r="213" s="28" customFormat="true" ht="12.75" hidden="false" customHeight="false" outlineLevel="0" collapsed="false">
      <c r="A213" s="29" t="n">
        <f aca="false">SUM(A212+1)</f>
        <v>211</v>
      </c>
      <c r="B213" s="30" t="s">
        <v>226</v>
      </c>
      <c r="C213" s="31" t="s">
        <v>13</v>
      </c>
      <c r="D213" s="32"/>
    </row>
    <row r="214" s="28" customFormat="true" ht="12.75" hidden="false" customHeight="false" outlineLevel="0" collapsed="false">
      <c r="A214" s="29" t="n">
        <f aca="false">SUM(A213+1)</f>
        <v>212</v>
      </c>
      <c r="B214" s="30" t="s">
        <v>227</v>
      </c>
      <c r="C214" s="31" t="s">
        <v>9</v>
      </c>
      <c r="D214" s="32"/>
    </row>
    <row r="215" s="28" customFormat="true" ht="12.75" hidden="false" customHeight="false" outlineLevel="0" collapsed="false">
      <c r="A215" s="29" t="n">
        <f aca="false">SUM(A214+1)</f>
        <v>213</v>
      </c>
      <c r="B215" s="30" t="s">
        <v>228</v>
      </c>
      <c r="C215" s="31" t="s">
        <v>16</v>
      </c>
      <c r="D215" s="32"/>
    </row>
    <row r="216" s="28" customFormat="true" ht="12.75" hidden="false" customHeight="false" outlineLevel="0" collapsed="false">
      <c r="A216" s="29" t="n">
        <f aca="false">SUM(A215+1)</f>
        <v>214</v>
      </c>
      <c r="B216" s="30" t="s">
        <v>229</v>
      </c>
      <c r="C216" s="31" t="s">
        <v>6</v>
      </c>
      <c r="D216" s="32"/>
    </row>
    <row r="217" s="28" customFormat="true" ht="12.75" hidden="false" customHeight="false" outlineLevel="0" collapsed="false">
      <c r="A217" s="29" t="n">
        <f aca="false">SUM(A216+1)</f>
        <v>215</v>
      </c>
      <c r="B217" s="30" t="s">
        <v>230</v>
      </c>
      <c r="C217" s="31" t="s">
        <v>16</v>
      </c>
      <c r="D217" s="32"/>
    </row>
    <row r="218" s="28" customFormat="true" ht="12.75" hidden="false" customHeight="false" outlineLevel="0" collapsed="false">
      <c r="A218" s="29" t="n">
        <f aca="false">SUM(A217+1)</f>
        <v>216</v>
      </c>
      <c r="B218" s="30" t="s">
        <v>231</v>
      </c>
      <c r="C218" s="31" t="s">
        <v>9</v>
      </c>
      <c r="D218" s="32"/>
    </row>
    <row r="219" s="28" customFormat="true" ht="12.75" hidden="false" customHeight="false" outlineLevel="0" collapsed="false">
      <c r="A219" s="29" t="n">
        <f aca="false">SUM(A218+1)</f>
        <v>217</v>
      </c>
      <c r="B219" s="30" t="s">
        <v>232</v>
      </c>
      <c r="C219" s="31" t="s">
        <v>36</v>
      </c>
      <c r="D219" s="32"/>
    </row>
    <row r="220" s="28" customFormat="true" ht="12.75" hidden="false" customHeight="false" outlineLevel="0" collapsed="false">
      <c r="A220" s="29" t="n">
        <f aca="false">SUM(A219+1)</f>
        <v>218</v>
      </c>
      <c r="B220" s="30" t="s">
        <v>233</v>
      </c>
      <c r="C220" s="31" t="s">
        <v>6</v>
      </c>
      <c r="D220" s="32"/>
    </row>
    <row r="221" s="28" customFormat="true" ht="12.75" hidden="false" customHeight="false" outlineLevel="0" collapsed="false">
      <c r="A221" s="29" t="n">
        <f aca="false">SUM(A220+1)</f>
        <v>219</v>
      </c>
      <c r="B221" s="30" t="s">
        <v>234</v>
      </c>
      <c r="C221" s="31" t="s">
        <v>9</v>
      </c>
      <c r="D221" s="32"/>
    </row>
    <row r="222" s="28" customFormat="true" ht="12.75" hidden="false" customHeight="false" outlineLevel="0" collapsed="false">
      <c r="A222" s="29" t="n">
        <f aca="false">SUM(A221+1)</f>
        <v>220</v>
      </c>
      <c r="B222" s="30" t="s">
        <v>235</v>
      </c>
      <c r="C222" s="31" t="s">
        <v>36</v>
      </c>
      <c r="D222" s="32"/>
    </row>
    <row r="223" s="28" customFormat="true" ht="12.75" hidden="false" customHeight="false" outlineLevel="0" collapsed="false">
      <c r="A223" s="29" t="n">
        <f aca="false">SUM(A222+1)</f>
        <v>221</v>
      </c>
      <c r="B223" s="30" t="s">
        <v>236</v>
      </c>
      <c r="C223" s="31" t="s">
        <v>16</v>
      </c>
      <c r="D223" s="32"/>
    </row>
    <row r="224" s="28" customFormat="true" ht="12.75" hidden="false" customHeight="false" outlineLevel="0" collapsed="false">
      <c r="A224" s="29" t="n">
        <f aca="false">SUM(A223+1)</f>
        <v>222</v>
      </c>
      <c r="B224" s="30" t="s">
        <v>237</v>
      </c>
      <c r="C224" s="31" t="s">
        <v>16</v>
      </c>
      <c r="D224" s="32"/>
    </row>
    <row r="225" s="28" customFormat="true" ht="12.75" hidden="false" customHeight="false" outlineLevel="0" collapsed="false">
      <c r="A225" s="29" t="n">
        <f aca="false">SUM(A224+1)</f>
        <v>223</v>
      </c>
      <c r="B225" s="30" t="s">
        <v>238</v>
      </c>
      <c r="C225" s="31" t="s">
        <v>16</v>
      </c>
      <c r="D225" s="32"/>
    </row>
    <row r="226" s="28" customFormat="true" ht="12.75" hidden="false" customHeight="false" outlineLevel="0" collapsed="false">
      <c r="A226" s="29" t="n">
        <f aca="false">SUM(A225+1)</f>
        <v>224</v>
      </c>
      <c r="B226" s="30" t="s">
        <v>239</v>
      </c>
      <c r="C226" s="31" t="s">
        <v>13</v>
      </c>
      <c r="D226" s="32"/>
    </row>
    <row r="227" s="28" customFormat="true" ht="12.75" hidden="false" customHeight="false" outlineLevel="0" collapsed="false">
      <c r="A227" s="29" t="n">
        <f aca="false">SUM(A226+1)</f>
        <v>225</v>
      </c>
      <c r="B227" s="30" t="s">
        <v>240</v>
      </c>
      <c r="C227" s="31" t="s">
        <v>36</v>
      </c>
      <c r="D227" s="32"/>
    </row>
    <row r="228" s="28" customFormat="true" ht="12.75" hidden="false" customHeight="false" outlineLevel="0" collapsed="false">
      <c r="A228" s="29" t="n">
        <f aca="false">SUM(A227+1)</f>
        <v>226</v>
      </c>
      <c r="B228" s="30" t="s">
        <v>241</v>
      </c>
      <c r="C228" s="31" t="s">
        <v>13</v>
      </c>
      <c r="D228" s="32"/>
    </row>
    <row r="229" s="28" customFormat="true" ht="12.75" hidden="false" customHeight="false" outlineLevel="0" collapsed="false">
      <c r="A229" s="29" t="n">
        <f aca="false">SUM(A228+1)</f>
        <v>227</v>
      </c>
      <c r="B229" s="30" t="s">
        <v>242</v>
      </c>
      <c r="C229" s="31" t="s">
        <v>6</v>
      </c>
      <c r="D229" s="32"/>
    </row>
    <row r="230" s="28" customFormat="true" ht="12.75" hidden="false" customHeight="false" outlineLevel="0" collapsed="false">
      <c r="A230" s="29" t="n">
        <f aca="false">SUM(A229+1)</f>
        <v>228</v>
      </c>
      <c r="B230" s="30" t="s">
        <v>243</v>
      </c>
      <c r="C230" s="31" t="s">
        <v>13</v>
      </c>
      <c r="D230" s="32"/>
    </row>
    <row r="231" s="28" customFormat="true" ht="12.75" hidden="false" customHeight="false" outlineLevel="0" collapsed="false">
      <c r="A231" s="29" t="n">
        <f aca="false">SUM(A230+1)</f>
        <v>229</v>
      </c>
      <c r="B231" s="30" t="s">
        <v>244</v>
      </c>
      <c r="C231" s="31" t="s">
        <v>13</v>
      </c>
      <c r="D231" s="32"/>
    </row>
    <row r="232" s="28" customFormat="true" ht="12.75" hidden="false" customHeight="false" outlineLevel="0" collapsed="false">
      <c r="A232" s="29" t="n">
        <f aca="false">SUM(A231+1)</f>
        <v>230</v>
      </c>
      <c r="B232" s="30" t="s">
        <v>245</v>
      </c>
      <c r="C232" s="31" t="s">
        <v>36</v>
      </c>
      <c r="D232" s="32"/>
    </row>
    <row r="233" s="28" customFormat="true" ht="12.75" hidden="false" customHeight="false" outlineLevel="0" collapsed="false">
      <c r="A233" s="29" t="n">
        <f aca="false">SUM(A232+1)</f>
        <v>231</v>
      </c>
      <c r="B233" s="30" t="s">
        <v>246</v>
      </c>
      <c r="C233" s="31" t="s">
        <v>13</v>
      </c>
      <c r="D233" s="32"/>
    </row>
    <row r="234" s="28" customFormat="true" ht="12.75" hidden="false" customHeight="false" outlineLevel="0" collapsed="false">
      <c r="A234" s="29" t="n">
        <f aca="false">SUM(A233+1)</f>
        <v>232</v>
      </c>
      <c r="B234" s="30" t="s">
        <v>247</v>
      </c>
      <c r="C234" s="31" t="s">
        <v>16</v>
      </c>
      <c r="D234" s="32"/>
    </row>
    <row r="235" s="28" customFormat="true" ht="12.75" hidden="false" customHeight="false" outlineLevel="0" collapsed="false">
      <c r="A235" s="29" t="n">
        <f aca="false">SUM(A234+1)</f>
        <v>233</v>
      </c>
      <c r="B235" s="30" t="s">
        <v>248</v>
      </c>
      <c r="C235" s="31" t="s">
        <v>9</v>
      </c>
      <c r="D235" s="32"/>
    </row>
    <row r="236" s="28" customFormat="true" ht="12.75" hidden="false" customHeight="false" outlineLevel="0" collapsed="false">
      <c r="A236" s="29" t="n">
        <f aca="false">SUM(A235+1)</f>
        <v>234</v>
      </c>
      <c r="B236" s="30" t="s">
        <v>249</v>
      </c>
      <c r="C236" s="31" t="s">
        <v>16</v>
      </c>
      <c r="D236" s="32"/>
    </row>
    <row r="237" s="28" customFormat="true" ht="12.75" hidden="false" customHeight="false" outlineLevel="0" collapsed="false">
      <c r="A237" s="29" t="n">
        <f aca="false">SUM(A236+1)</f>
        <v>235</v>
      </c>
      <c r="B237" s="30" t="s">
        <v>250</v>
      </c>
      <c r="C237" s="31" t="s">
        <v>21</v>
      </c>
      <c r="D237" s="32"/>
    </row>
    <row r="238" s="28" customFormat="true" ht="12.75" hidden="false" customHeight="false" outlineLevel="0" collapsed="false">
      <c r="A238" s="29" t="n">
        <f aca="false">SUM(A237+1)</f>
        <v>236</v>
      </c>
      <c r="B238" s="30" t="s">
        <v>251</v>
      </c>
      <c r="C238" s="31" t="s">
        <v>6</v>
      </c>
      <c r="D238" s="32"/>
    </row>
    <row r="239" s="28" customFormat="true" ht="12.75" hidden="false" customHeight="false" outlineLevel="0" collapsed="false">
      <c r="A239" s="29" t="n">
        <f aca="false">SUM(A238+1)</f>
        <v>237</v>
      </c>
      <c r="B239" s="30" t="s">
        <v>252</v>
      </c>
      <c r="C239" s="31" t="s">
        <v>16</v>
      </c>
      <c r="D239" s="32"/>
    </row>
    <row r="240" s="28" customFormat="true" ht="12.75" hidden="false" customHeight="false" outlineLevel="0" collapsed="false">
      <c r="A240" s="29" t="n">
        <f aca="false">SUM(A239+1)</f>
        <v>238</v>
      </c>
      <c r="B240" s="30" t="s">
        <v>253</v>
      </c>
      <c r="C240" s="31" t="s">
        <v>36</v>
      </c>
      <c r="D240" s="32"/>
    </row>
    <row r="241" s="28" customFormat="true" ht="12.75" hidden="false" customHeight="false" outlineLevel="0" collapsed="false">
      <c r="A241" s="29" t="n">
        <f aca="false">SUM(A240+1)</f>
        <v>239</v>
      </c>
      <c r="B241" s="30" t="s">
        <v>254</v>
      </c>
      <c r="C241" s="31" t="s">
        <v>6</v>
      </c>
      <c r="D241" s="32"/>
    </row>
    <row r="242" s="28" customFormat="true" ht="12.75" hidden="false" customHeight="false" outlineLevel="0" collapsed="false">
      <c r="A242" s="29" t="n">
        <f aca="false">SUM(A241+1)</f>
        <v>240</v>
      </c>
      <c r="B242" s="30" t="s">
        <v>255</v>
      </c>
      <c r="C242" s="31" t="s">
        <v>6</v>
      </c>
      <c r="D242" s="32"/>
    </row>
    <row r="243" s="28" customFormat="true" ht="12.75" hidden="false" customHeight="false" outlineLevel="0" collapsed="false">
      <c r="A243" s="29" t="n">
        <f aca="false">SUM(A242+1)</f>
        <v>241</v>
      </c>
      <c r="B243" s="30" t="s">
        <v>256</v>
      </c>
      <c r="C243" s="31" t="s">
        <v>9</v>
      </c>
      <c r="D243" s="32"/>
    </row>
    <row r="244" s="28" customFormat="true" ht="12.75" hidden="false" customHeight="false" outlineLevel="0" collapsed="false">
      <c r="A244" s="29" t="n">
        <f aca="false">SUM(A243+1)</f>
        <v>242</v>
      </c>
      <c r="B244" s="30" t="s">
        <v>257</v>
      </c>
      <c r="C244" s="31" t="s">
        <v>6</v>
      </c>
      <c r="D244" s="32"/>
    </row>
    <row r="245" s="28" customFormat="true" ht="12.75" hidden="false" customHeight="false" outlineLevel="0" collapsed="false">
      <c r="A245" s="29" t="n">
        <f aca="false">SUM(A244+1)</f>
        <v>243</v>
      </c>
      <c r="B245" s="30" t="s">
        <v>258</v>
      </c>
      <c r="C245" s="31" t="s">
        <v>16</v>
      </c>
      <c r="D245" s="32"/>
    </row>
    <row r="246" s="28" customFormat="true" ht="12.95" hidden="false" customHeight="true" outlineLevel="0" collapsed="false">
      <c r="A246" s="29" t="n">
        <f aca="false">SUM(A245+1)</f>
        <v>244</v>
      </c>
      <c r="B246" s="30" t="s">
        <v>259</v>
      </c>
      <c r="C246" s="31" t="s">
        <v>6</v>
      </c>
      <c r="D246" s="32"/>
    </row>
    <row r="247" s="28" customFormat="true" ht="12.75" hidden="false" customHeight="false" outlineLevel="0" collapsed="false">
      <c r="A247" s="29" t="n">
        <f aca="false">SUM(A246+1)</f>
        <v>245</v>
      </c>
      <c r="B247" s="30" t="s">
        <v>260</v>
      </c>
      <c r="C247" s="31" t="s">
        <v>9</v>
      </c>
      <c r="D247" s="32"/>
    </row>
    <row r="248" s="28" customFormat="true" ht="12.75" hidden="false" customHeight="false" outlineLevel="0" collapsed="false">
      <c r="A248" s="29" t="n">
        <f aca="false">SUM(A247+1)</f>
        <v>246</v>
      </c>
      <c r="B248" s="30" t="s">
        <v>261</v>
      </c>
      <c r="C248" s="31" t="s">
        <v>16</v>
      </c>
      <c r="D248" s="32"/>
    </row>
    <row r="249" s="28" customFormat="true" ht="13.5" hidden="false" customHeight="false" outlineLevel="0" collapsed="false">
      <c r="A249" s="29" t="n">
        <f aca="false">SUM(A248+1)</f>
        <v>247</v>
      </c>
      <c r="B249" s="30" t="s">
        <v>262</v>
      </c>
      <c r="C249" s="31" t="s">
        <v>6</v>
      </c>
      <c r="D249" s="32"/>
    </row>
    <row r="250" customFormat="false" ht="20.1" hidden="false" customHeight="true" outlineLevel="0" collapsed="false">
      <c r="A250" s="33" t="n">
        <f aca="false">SUM(A249+1)</f>
        <v>248</v>
      </c>
      <c r="B250" s="34" t="s">
        <v>263</v>
      </c>
      <c r="C250" s="35" t="s">
        <v>9</v>
      </c>
      <c r="D250" s="36" t="s">
        <v>264</v>
      </c>
    </row>
    <row r="251" customFormat="false" ht="12.75" hidden="false" customHeight="false" outlineLevel="0" collapsed="false">
      <c r="A251" s="33" t="n">
        <f aca="false">SUM(A250+1)</f>
        <v>249</v>
      </c>
      <c r="B251" s="34" t="s">
        <v>265</v>
      </c>
      <c r="C251" s="35" t="s">
        <v>6</v>
      </c>
      <c r="D251" s="36"/>
    </row>
    <row r="252" customFormat="false" ht="12.75" hidden="false" customHeight="false" outlineLevel="0" collapsed="false">
      <c r="A252" s="33" t="n">
        <f aca="false">SUM(A251+1)</f>
        <v>250</v>
      </c>
      <c r="B252" s="34" t="s">
        <v>266</v>
      </c>
      <c r="C252" s="35" t="s">
        <v>9</v>
      </c>
      <c r="D252" s="36"/>
    </row>
    <row r="253" customFormat="false" ht="12.75" hidden="false" customHeight="false" outlineLevel="0" collapsed="false">
      <c r="A253" s="33" t="n">
        <f aca="false">SUM(A252+1)</f>
        <v>251</v>
      </c>
      <c r="B253" s="34" t="s">
        <v>267</v>
      </c>
      <c r="C253" s="35" t="s">
        <v>9</v>
      </c>
      <c r="D253" s="36"/>
    </row>
    <row r="254" customFormat="false" ht="12.75" hidden="false" customHeight="false" outlineLevel="0" collapsed="false">
      <c r="A254" s="33" t="n">
        <f aca="false">SUM(A253+1)</f>
        <v>252</v>
      </c>
      <c r="B254" s="34" t="s">
        <v>268</v>
      </c>
      <c r="C254" s="35" t="s">
        <v>9</v>
      </c>
      <c r="D254" s="36"/>
    </row>
    <row r="255" customFormat="false" ht="12.75" hidden="false" customHeight="false" outlineLevel="0" collapsed="false">
      <c r="A255" s="33" t="n">
        <f aca="false">SUM(A254+1)</f>
        <v>253</v>
      </c>
      <c r="B255" s="34" t="s">
        <v>269</v>
      </c>
      <c r="C255" s="35" t="s">
        <v>9</v>
      </c>
      <c r="D255" s="36"/>
    </row>
    <row r="256" customFormat="false" ht="12.75" hidden="false" customHeight="false" outlineLevel="0" collapsed="false">
      <c r="A256" s="33" t="n">
        <f aca="false">SUM(A255+1)</f>
        <v>254</v>
      </c>
      <c r="B256" s="34" t="s">
        <v>270</v>
      </c>
      <c r="C256" s="35" t="s">
        <v>6</v>
      </c>
      <c r="D256" s="36"/>
    </row>
    <row r="257" customFormat="false" ht="12.75" hidden="false" customHeight="false" outlineLevel="0" collapsed="false">
      <c r="A257" s="33" t="n">
        <f aca="false">SUM(A256+1)</f>
        <v>255</v>
      </c>
      <c r="B257" s="34" t="s">
        <v>271</v>
      </c>
      <c r="C257" s="35" t="s">
        <v>13</v>
      </c>
      <c r="D257" s="36"/>
    </row>
    <row r="258" customFormat="false" ht="12.75" hidden="false" customHeight="false" outlineLevel="0" collapsed="false">
      <c r="A258" s="33" t="n">
        <f aca="false">SUM(A257+1)</f>
        <v>256</v>
      </c>
      <c r="B258" s="34" t="s">
        <v>272</v>
      </c>
      <c r="C258" s="35" t="s">
        <v>36</v>
      </c>
      <c r="D258" s="36"/>
    </row>
    <row r="259" customFormat="false" ht="12.75" hidden="false" customHeight="false" outlineLevel="0" collapsed="false">
      <c r="A259" s="33" t="n">
        <f aca="false">SUM(A258+1)</f>
        <v>257</v>
      </c>
      <c r="B259" s="34" t="s">
        <v>273</v>
      </c>
      <c r="C259" s="35" t="s">
        <v>13</v>
      </c>
      <c r="D259" s="36"/>
    </row>
    <row r="260" customFormat="false" ht="12.75" hidden="false" customHeight="false" outlineLevel="0" collapsed="false">
      <c r="A260" s="33" t="n">
        <f aca="false">SUM(A259+1)</f>
        <v>258</v>
      </c>
      <c r="B260" s="34" t="s">
        <v>274</v>
      </c>
      <c r="C260" s="35" t="s">
        <v>16</v>
      </c>
      <c r="D260" s="36"/>
    </row>
    <row r="261" customFormat="false" ht="12.75" hidden="false" customHeight="false" outlineLevel="0" collapsed="false">
      <c r="A261" s="33" t="n">
        <f aca="false">SUM(A260+1)</f>
        <v>259</v>
      </c>
      <c r="B261" s="34" t="s">
        <v>275</v>
      </c>
      <c r="C261" s="35" t="s">
        <v>36</v>
      </c>
      <c r="D261" s="36"/>
    </row>
    <row r="262" customFormat="false" ht="12.75" hidden="false" customHeight="false" outlineLevel="0" collapsed="false">
      <c r="A262" s="33" t="n">
        <f aca="false">SUM(A261+1)</f>
        <v>260</v>
      </c>
      <c r="B262" s="34" t="s">
        <v>276</v>
      </c>
      <c r="C262" s="35" t="s">
        <v>21</v>
      </c>
      <c r="D262" s="36"/>
    </row>
    <row r="263" customFormat="false" ht="12.75" hidden="false" customHeight="false" outlineLevel="0" collapsed="false">
      <c r="A263" s="33" t="n">
        <f aca="false">SUM(A262+1)</f>
        <v>261</v>
      </c>
      <c r="B263" s="34" t="s">
        <v>277</v>
      </c>
      <c r="C263" s="35" t="s">
        <v>9</v>
      </c>
      <c r="D263" s="36"/>
    </row>
    <row r="264" customFormat="false" ht="12.75" hidden="false" customHeight="false" outlineLevel="0" collapsed="false">
      <c r="A264" s="33" t="n">
        <f aca="false">SUM(A263+1)</f>
        <v>262</v>
      </c>
      <c r="B264" s="34" t="s">
        <v>278</v>
      </c>
      <c r="C264" s="35" t="s">
        <v>16</v>
      </c>
      <c r="D264" s="36"/>
    </row>
    <row r="265" customFormat="false" ht="12.75" hidden="false" customHeight="false" outlineLevel="0" collapsed="false">
      <c r="A265" s="33" t="n">
        <f aca="false">SUM(A264+1)</f>
        <v>263</v>
      </c>
      <c r="B265" s="34" t="s">
        <v>279</v>
      </c>
      <c r="C265" s="35" t="s">
        <v>16</v>
      </c>
      <c r="D265" s="36"/>
    </row>
    <row r="266" customFormat="false" ht="12.75" hidden="false" customHeight="false" outlineLevel="0" collapsed="false">
      <c r="A266" s="33" t="n">
        <f aca="false">SUM(A265+1)</f>
        <v>264</v>
      </c>
      <c r="B266" s="34" t="s">
        <v>280</v>
      </c>
      <c r="C266" s="35" t="s">
        <v>13</v>
      </c>
      <c r="D266" s="36"/>
    </row>
    <row r="267" customFormat="false" ht="12.75" hidden="false" customHeight="false" outlineLevel="0" collapsed="false">
      <c r="A267" s="33" t="n">
        <f aca="false">SUM(A266+1)</f>
        <v>265</v>
      </c>
      <c r="B267" s="34" t="s">
        <v>281</v>
      </c>
      <c r="C267" s="35" t="s">
        <v>16</v>
      </c>
      <c r="D267" s="36"/>
    </row>
    <row r="268" customFormat="false" ht="12.75" hidden="false" customHeight="false" outlineLevel="0" collapsed="false">
      <c r="A268" s="33" t="n">
        <f aca="false">SUM(A267+1)</f>
        <v>266</v>
      </c>
      <c r="B268" s="34" t="s">
        <v>282</v>
      </c>
      <c r="C268" s="35" t="s">
        <v>6</v>
      </c>
      <c r="D268" s="36"/>
    </row>
    <row r="269" customFormat="false" ht="12.75" hidden="false" customHeight="false" outlineLevel="0" collapsed="false">
      <c r="A269" s="33" t="n">
        <f aca="false">SUM(A268+1)</f>
        <v>267</v>
      </c>
      <c r="B269" s="34" t="s">
        <v>283</v>
      </c>
      <c r="C269" s="35" t="s">
        <v>9</v>
      </c>
      <c r="D269" s="36"/>
    </row>
    <row r="270" customFormat="false" ht="12.75" hidden="false" customHeight="false" outlineLevel="0" collapsed="false">
      <c r="A270" s="33" t="n">
        <f aca="false">SUM(A269+1)</f>
        <v>268</v>
      </c>
      <c r="B270" s="34" t="s">
        <v>284</v>
      </c>
      <c r="C270" s="35" t="s">
        <v>13</v>
      </c>
      <c r="D270" s="36"/>
    </row>
    <row r="271" customFormat="false" ht="12.75" hidden="false" customHeight="false" outlineLevel="0" collapsed="false">
      <c r="A271" s="33" t="n">
        <f aca="false">SUM(A270+1)</f>
        <v>269</v>
      </c>
      <c r="B271" s="34" t="s">
        <v>285</v>
      </c>
      <c r="C271" s="35" t="s">
        <v>6</v>
      </c>
      <c r="D271" s="36"/>
    </row>
    <row r="272" customFormat="false" ht="12.75" hidden="false" customHeight="false" outlineLevel="0" collapsed="false">
      <c r="A272" s="33" t="n">
        <f aca="false">SUM(A271+1)</f>
        <v>270</v>
      </c>
      <c r="B272" s="34" t="s">
        <v>286</v>
      </c>
      <c r="C272" s="35" t="s">
        <v>16</v>
      </c>
      <c r="D272" s="36"/>
    </row>
    <row r="273" customFormat="false" ht="12.75" hidden="false" customHeight="false" outlineLevel="0" collapsed="false">
      <c r="A273" s="33" t="n">
        <f aca="false">SUM(A272+1)</f>
        <v>271</v>
      </c>
      <c r="B273" s="34" t="s">
        <v>287</v>
      </c>
      <c r="C273" s="35" t="s">
        <v>162</v>
      </c>
      <c r="D273" s="36"/>
    </row>
    <row r="274" customFormat="false" ht="12.75" hidden="false" customHeight="false" outlineLevel="0" collapsed="false">
      <c r="A274" s="33" t="n">
        <f aca="false">SUM(A273+1)</f>
        <v>272</v>
      </c>
      <c r="B274" s="34" t="s">
        <v>288</v>
      </c>
      <c r="C274" s="35" t="s">
        <v>6</v>
      </c>
      <c r="D274" s="36"/>
    </row>
    <row r="275" customFormat="false" ht="12.75" hidden="false" customHeight="false" outlineLevel="0" collapsed="false">
      <c r="A275" s="33" t="n">
        <f aca="false">SUM(A274+1)</f>
        <v>273</v>
      </c>
      <c r="B275" s="34" t="s">
        <v>289</v>
      </c>
      <c r="C275" s="35" t="s">
        <v>21</v>
      </c>
      <c r="D275" s="36"/>
    </row>
    <row r="276" customFormat="false" ht="12.75" hidden="false" customHeight="false" outlineLevel="0" collapsed="false">
      <c r="A276" s="33" t="n">
        <f aca="false">SUM(A275+1)</f>
        <v>274</v>
      </c>
      <c r="B276" s="34" t="s">
        <v>290</v>
      </c>
      <c r="C276" s="35" t="s">
        <v>16</v>
      </c>
      <c r="D276" s="36"/>
    </row>
    <row r="277" customFormat="false" ht="12.75" hidden="false" customHeight="false" outlineLevel="0" collapsed="false">
      <c r="A277" s="33" t="n">
        <f aca="false">SUM(A276+1)</f>
        <v>275</v>
      </c>
      <c r="B277" s="34" t="s">
        <v>291</v>
      </c>
      <c r="C277" s="35" t="s">
        <v>9</v>
      </c>
      <c r="D277" s="36"/>
    </row>
    <row r="278" customFormat="false" ht="12.75" hidden="false" customHeight="false" outlineLevel="0" collapsed="false">
      <c r="A278" s="33" t="n">
        <f aca="false">SUM(A277+1)</f>
        <v>276</v>
      </c>
      <c r="B278" s="34" t="s">
        <v>292</v>
      </c>
      <c r="C278" s="35" t="s">
        <v>13</v>
      </c>
      <c r="D278" s="36"/>
    </row>
    <row r="279" customFormat="false" ht="12.75" hidden="false" customHeight="false" outlineLevel="0" collapsed="false">
      <c r="A279" s="33" t="n">
        <f aca="false">SUM(A278+1)</f>
        <v>277</v>
      </c>
      <c r="B279" s="34" t="s">
        <v>293</v>
      </c>
      <c r="C279" s="35" t="s">
        <v>16</v>
      </c>
      <c r="D279" s="36"/>
    </row>
    <row r="280" customFormat="false" ht="12.75" hidden="false" customHeight="false" outlineLevel="0" collapsed="false">
      <c r="A280" s="33" t="n">
        <f aca="false">SUM(A279+1)</f>
        <v>278</v>
      </c>
      <c r="B280" s="34" t="s">
        <v>294</v>
      </c>
      <c r="C280" s="35" t="s">
        <v>162</v>
      </c>
      <c r="D280" s="36"/>
    </row>
    <row r="281" customFormat="false" ht="12.75" hidden="false" customHeight="false" outlineLevel="0" collapsed="false">
      <c r="A281" s="33" t="n">
        <f aca="false">SUM(A280+1)</f>
        <v>279</v>
      </c>
      <c r="B281" s="34" t="s">
        <v>295</v>
      </c>
      <c r="C281" s="35" t="s">
        <v>6</v>
      </c>
      <c r="D281" s="36"/>
    </row>
    <row r="282" customFormat="false" ht="12.75" hidden="false" customHeight="false" outlineLevel="0" collapsed="false">
      <c r="A282" s="33" t="n">
        <f aca="false">SUM(A281+1)</f>
        <v>280</v>
      </c>
      <c r="B282" s="34" t="s">
        <v>296</v>
      </c>
      <c r="C282" s="35" t="s">
        <v>6</v>
      </c>
      <c r="D282" s="36"/>
    </row>
    <row r="283" customFormat="false" ht="12.75" hidden="false" customHeight="false" outlineLevel="0" collapsed="false">
      <c r="A283" s="33" t="n">
        <f aca="false">SUM(A282+1)</f>
        <v>281</v>
      </c>
      <c r="B283" s="34" t="s">
        <v>297</v>
      </c>
      <c r="C283" s="35" t="s">
        <v>13</v>
      </c>
      <c r="D283" s="36"/>
    </row>
    <row r="284" customFormat="false" ht="12.75" hidden="false" customHeight="false" outlineLevel="0" collapsed="false">
      <c r="A284" s="33" t="n">
        <f aca="false">SUM(A283+1)</f>
        <v>282</v>
      </c>
      <c r="B284" s="34" t="s">
        <v>298</v>
      </c>
      <c r="C284" s="35" t="s">
        <v>6</v>
      </c>
      <c r="D284" s="36"/>
    </row>
    <row r="285" customFormat="false" ht="12.75" hidden="false" customHeight="false" outlineLevel="0" collapsed="false">
      <c r="A285" s="33" t="n">
        <f aca="false">SUM(A284+1)</f>
        <v>283</v>
      </c>
      <c r="B285" s="34" t="s">
        <v>299</v>
      </c>
      <c r="C285" s="35" t="s">
        <v>36</v>
      </c>
      <c r="D285" s="36"/>
    </row>
    <row r="286" customFormat="false" ht="12.75" hidden="false" customHeight="false" outlineLevel="0" collapsed="false">
      <c r="A286" s="33" t="n">
        <f aca="false">SUM(A285+1)</f>
        <v>284</v>
      </c>
      <c r="B286" s="34" t="s">
        <v>300</v>
      </c>
      <c r="C286" s="35" t="s">
        <v>16</v>
      </c>
      <c r="D286" s="36"/>
    </row>
    <row r="287" customFormat="false" ht="12.75" hidden="false" customHeight="false" outlineLevel="0" collapsed="false">
      <c r="A287" s="33" t="n">
        <f aca="false">SUM(A286+1)</f>
        <v>285</v>
      </c>
      <c r="B287" s="34" t="s">
        <v>301</v>
      </c>
      <c r="C287" s="35" t="s">
        <v>9</v>
      </c>
      <c r="D287" s="36"/>
    </row>
    <row r="288" customFormat="false" ht="12.75" hidden="false" customHeight="false" outlineLevel="0" collapsed="false">
      <c r="A288" s="33" t="n">
        <f aca="false">SUM(A287+1)</f>
        <v>286</v>
      </c>
      <c r="B288" s="34" t="s">
        <v>302</v>
      </c>
      <c r="C288" s="35" t="s">
        <v>9</v>
      </c>
      <c r="D288" s="36"/>
    </row>
    <row r="289" customFormat="false" ht="12.75" hidden="false" customHeight="false" outlineLevel="0" collapsed="false">
      <c r="A289" s="33" t="n">
        <f aca="false">SUM(A288+1)</f>
        <v>287</v>
      </c>
      <c r="B289" s="34" t="s">
        <v>303</v>
      </c>
      <c r="C289" s="35" t="s">
        <v>16</v>
      </c>
      <c r="D289" s="36"/>
    </row>
    <row r="290" customFormat="false" ht="12.75" hidden="false" customHeight="false" outlineLevel="0" collapsed="false">
      <c r="A290" s="33" t="n">
        <f aca="false">SUM(A289+1)</f>
        <v>288</v>
      </c>
      <c r="B290" s="34" t="s">
        <v>304</v>
      </c>
      <c r="C290" s="35" t="s">
        <v>6</v>
      </c>
      <c r="D290" s="36"/>
    </row>
    <row r="291" customFormat="false" ht="12.75" hidden="false" customHeight="false" outlineLevel="0" collapsed="false">
      <c r="A291" s="33" t="n">
        <f aca="false">SUM(A290+1)</f>
        <v>289</v>
      </c>
      <c r="B291" s="34" t="s">
        <v>305</v>
      </c>
      <c r="C291" s="35" t="s">
        <v>13</v>
      </c>
      <c r="D291" s="36"/>
    </row>
    <row r="292" customFormat="false" ht="12.75" hidden="false" customHeight="false" outlineLevel="0" collapsed="false">
      <c r="A292" s="33" t="n">
        <f aca="false">SUM(A291+1)</f>
        <v>290</v>
      </c>
      <c r="B292" s="34" t="s">
        <v>306</v>
      </c>
      <c r="C292" s="35" t="s">
        <v>6</v>
      </c>
      <c r="D292" s="36"/>
    </row>
    <row r="293" customFormat="false" ht="12.75" hidden="false" customHeight="false" outlineLevel="0" collapsed="false">
      <c r="A293" s="33" t="n">
        <f aca="false">SUM(A292+1)</f>
        <v>291</v>
      </c>
      <c r="B293" s="34" t="s">
        <v>307</v>
      </c>
      <c r="C293" s="35" t="s">
        <v>162</v>
      </c>
      <c r="D293" s="36"/>
    </row>
    <row r="294" customFormat="false" ht="12.75" hidden="false" customHeight="false" outlineLevel="0" collapsed="false">
      <c r="A294" s="33" t="n">
        <f aca="false">SUM(A293+1)</f>
        <v>292</v>
      </c>
      <c r="B294" s="34" t="s">
        <v>308</v>
      </c>
      <c r="C294" s="35" t="s">
        <v>9</v>
      </c>
      <c r="D294" s="36"/>
    </row>
    <row r="295" customFormat="false" ht="12.75" hidden="false" customHeight="false" outlineLevel="0" collapsed="false">
      <c r="A295" s="33" t="n">
        <f aca="false">SUM(A294+1)</f>
        <v>293</v>
      </c>
      <c r="B295" s="34" t="s">
        <v>309</v>
      </c>
      <c r="C295" s="35" t="s">
        <v>13</v>
      </c>
      <c r="D295" s="36"/>
    </row>
    <row r="296" customFormat="false" ht="12.75" hidden="false" customHeight="false" outlineLevel="0" collapsed="false">
      <c r="A296" s="33" t="n">
        <f aca="false">SUM(A295+1)</f>
        <v>294</v>
      </c>
      <c r="B296" s="34" t="s">
        <v>310</v>
      </c>
      <c r="C296" s="35" t="s">
        <v>9</v>
      </c>
      <c r="D296" s="36"/>
    </row>
    <row r="297" customFormat="false" ht="12.75" hidden="false" customHeight="false" outlineLevel="0" collapsed="false">
      <c r="A297" s="33" t="n">
        <f aca="false">SUM(A296+1)</f>
        <v>295</v>
      </c>
      <c r="B297" s="34" t="s">
        <v>311</v>
      </c>
      <c r="C297" s="35" t="s">
        <v>16</v>
      </c>
      <c r="D297" s="36"/>
    </row>
    <row r="298" customFormat="false" ht="12.75" hidden="false" customHeight="false" outlineLevel="0" collapsed="false">
      <c r="A298" s="33" t="n">
        <f aca="false">SUM(A297+1)</f>
        <v>296</v>
      </c>
      <c r="B298" s="34" t="s">
        <v>312</v>
      </c>
      <c r="C298" s="35" t="s">
        <v>6</v>
      </c>
      <c r="D298" s="36"/>
    </row>
    <row r="299" customFormat="false" ht="12.75" hidden="false" customHeight="false" outlineLevel="0" collapsed="false">
      <c r="A299" s="33" t="n">
        <f aca="false">SUM(A298+1)</f>
        <v>297</v>
      </c>
      <c r="B299" s="34" t="s">
        <v>313</v>
      </c>
      <c r="C299" s="35" t="s">
        <v>21</v>
      </c>
      <c r="D299" s="36"/>
    </row>
    <row r="300" customFormat="false" ht="12.75" hidden="false" customHeight="false" outlineLevel="0" collapsed="false">
      <c r="A300" s="33" t="n">
        <f aca="false">SUM(A299+1)</f>
        <v>298</v>
      </c>
      <c r="B300" s="34" t="s">
        <v>314</v>
      </c>
      <c r="C300" s="35" t="s">
        <v>16</v>
      </c>
      <c r="D300" s="36"/>
    </row>
    <row r="301" customFormat="false" ht="12.75" hidden="false" customHeight="false" outlineLevel="0" collapsed="false">
      <c r="A301" s="33" t="n">
        <f aca="false">SUM(A300+1)</f>
        <v>299</v>
      </c>
      <c r="B301" s="34" t="s">
        <v>315</v>
      </c>
      <c r="C301" s="35" t="s">
        <v>21</v>
      </c>
      <c r="D301" s="36"/>
    </row>
    <row r="302" customFormat="false" ht="12.75" hidden="false" customHeight="false" outlineLevel="0" collapsed="false">
      <c r="A302" s="33" t="n">
        <f aca="false">SUM(A301+1)</f>
        <v>300</v>
      </c>
      <c r="B302" s="34" t="s">
        <v>316</v>
      </c>
      <c r="C302" s="35" t="s">
        <v>6</v>
      </c>
      <c r="D302" s="36"/>
    </row>
    <row r="303" customFormat="false" ht="12.75" hidden="false" customHeight="false" outlineLevel="0" collapsed="false">
      <c r="A303" s="33" t="n">
        <f aca="false">SUM(A302+1)</f>
        <v>301</v>
      </c>
      <c r="B303" s="34" t="s">
        <v>317</v>
      </c>
      <c r="C303" s="35" t="s">
        <v>36</v>
      </c>
      <c r="D303" s="36"/>
    </row>
    <row r="304" customFormat="false" ht="12.75" hidden="false" customHeight="false" outlineLevel="0" collapsed="false">
      <c r="A304" s="33" t="n">
        <f aca="false">SUM(A303+1)</f>
        <v>302</v>
      </c>
      <c r="B304" s="34" t="s">
        <v>318</v>
      </c>
      <c r="C304" s="35" t="s">
        <v>36</v>
      </c>
      <c r="D304" s="36"/>
    </row>
    <row r="305" customFormat="false" ht="12.75" hidden="false" customHeight="false" outlineLevel="0" collapsed="false">
      <c r="A305" s="33" t="n">
        <f aca="false">SUM(A304+1)</f>
        <v>303</v>
      </c>
      <c r="B305" s="34" t="s">
        <v>319</v>
      </c>
      <c r="C305" s="35" t="s">
        <v>16</v>
      </c>
      <c r="D305" s="36"/>
    </row>
    <row r="306" customFormat="false" ht="12.75" hidden="false" customHeight="false" outlineLevel="0" collapsed="false">
      <c r="A306" s="33" t="n">
        <f aca="false">SUM(A305+1)</f>
        <v>304</v>
      </c>
      <c r="B306" s="34" t="s">
        <v>320</v>
      </c>
      <c r="C306" s="35" t="s">
        <v>9</v>
      </c>
      <c r="D306" s="36"/>
    </row>
    <row r="307" customFormat="false" ht="12.75" hidden="false" customHeight="false" outlineLevel="0" collapsed="false">
      <c r="A307" s="33" t="n">
        <f aca="false">SUM(A306+1)</f>
        <v>305</v>
      </c>
      <c r="B307" s="34" t="s">
        <v>321</v>
      </c>
      <c r="C307" s="35" t="s">
        <v>36</v>
      </c>
      <c r="D307" s="36"/>
    </row>
    <row r="308" customFormat="false" ht="12.75" hidden="false" customHeight="false" outlineLevel="0" collapsed="false">
      <c r="A308" s="33" t="n">
        <f aca="false">SUM(A307+1)</f>
        <v>306</v>
      </c>
      <c r="B308" s="34" t="s">
        <v>322</v>
      </c>
      <c r="C308" s="35" t="s">
        <v>13</v>
      </c>
      <c r="D308" s="36"/>
    </row>
    <row r="309" customFormat="false" ht="12.75" hidden="false" customHeight="false" outlineLevel="0" collapsed="false">
      <c r="A309" s="33" t="n">
        <f aca="false">SUM(A308+1)</f>
        <v>307</v>
      </c>
      <c r="B309" s="34" t="s">
        <v>323</v>
      </c>
      <c r="C309" s="35" t="s">
        <v>21</v>
      </c>
      <c r="D309" s="36"/>
    </row>
    <row r="310" customFormat="false" ht="12.75" hidden="false" customHeight="false" outlineLevel="0" collapsed="false">
      <c r="A310" s="33" t="n">
        <f aca="false">SUM(A309+1)</f>
        <v>308</v>
      </c>
      <c r="B310" s="34" t="s">
        <v>324</v>
      </c>
      <c r="C310" s="35" t="s">
        <v>9</v>
      </c>
      <c r="D310" s="36"/>
    </row>
    <row r="311" customFormat="false" ht="12.75" hidden="false" customHeight="false" outlineLevel="0" collapsed="false">
      <c r="A311" s="33" t="n">
        <f aca="false">SUM(A310+1)</f>
        <v>309</v>
      </c>
      <c r="B311" s="34" t="s">
        <v>325</v>
      </c>
      <c r="C311" s="35" t="s">
        <v>13</v>
      </c>
      <c r="D311" s="36"/>
    </row>
    <row r="312" customFormat="false" ht="12.75" hidden="false" customHeight="false" outlineLevel="0" collapsed="false">
      <c r="A312" s="33" t="n">
        <f aca="false">SUM(A311+1)</f>
        <v>310</v>
      </c>
      <c r="B312" s="34" t="s">
        <v>326</v>
      </c>
      <c r="C312" s="35" t="s">
        <v>9</v>
      </c>
      <c r="D312" s="36"/>
    </row>
    <row r="313" customFormat="false" ht="12.75" hidden="false" customHeight="false" outlineLevel="0" collapsed="false">
      <c r="A313" s="33" t="n">
        <f aca="false">SUM(A312+1)</f>
        <v>311</v>
      </c>
      <c r="B313" s="34" t="s">
        <v>327</v>
      </c>
      <c r="C313" s="35" t="s">
        <v>6</v>
      </c>
      <c r="D313" s="36"/>
    </row>
    <row r="314" customFormat="false" ht="12.75" hidden="false" customHeight="false" outlineLevel="0" collapsed="false">
      <c r="A314" s="33" t="n">
        <f aca="false">SUM(A313+1)</f>
        <v>312</v>
      </c>
      <c r="B314" s="34" t="s">
        <v>328</v>
      </c>
      <c r="C314" s="35" t="s">
        <v>13</v>
      </c>
      <c r="D314" s="36"/>
    </row>
    <row r="315" customFormat="false" ht="12.75" hidden="false" customHeight="false" outlineLevel="0" collapsed="false">
      <c r="A315" s="33" t="n">
        <f aca="false">SUM(A314+1)</f>
        <v>313</v>
      </c>
      <c r="B315" s="34" t="s">
        <v>329</v>
      </c>
      <c r="C315" s="35" t="s">
        <v>9</v>
      </c>
      <c r="D315" s="36"/>
    </row>
    <row r="316" customFormat="false" ht="12.75" hidden="false" customHeight="false" outlineLevel="0" collapsed="false">
      <c r="A316" s="33" t="n">
        <f aca="false">SUM(A315+1)</f>
        <v>314</v>
      </c>
      <c r="B316" s="34" t="s">
        <v>330</v>
      </c>
      <c r="C316" s="35" t="s">
        <v>9</v>
      </c>
      <c r="D316" s="36"/>
    </row>
    <row r="317" customFormat="false" ht="12.75" hidden="false" customHeight="false" outlineLevel="0" collapsed="false">
      <c r="A317" s="33" t="n">
        <f aca="false">SUM(A316+1)</f>
        <v>315</v>
      </c>
      <c r="B317" s="34" t="s">
        <v>331</v>
      </c>
      <c r="C317" s="35" t="s">
        <v>16</v>
      </c>
      <c r="D317" s="36"/>
    </row>
    <row r="318" customFormat="false" ht="12.75" hidden="false" customHeight="false" outlineLevel="0" collapsed="false">
      <c r="A318" s="33" t="n">
        <f aca="false">SUM(A317+1)</f>
        <v>316</v>
      </c>
      <c r="B318" s="34" t="s">
        <v>332</v>
      </c>
      <c r="C318" s="35" t="s">
        <v>6</v>
      </c>
      <c r="D318" s="36"/>
    </row>
    <row r="319" customFormat="false" ht="12.75" hidden="false" customHeight="false" outlineLevel="0" collapsed="false">
      <c r="A319" s="33" t="n">
        <f aca="false">SUM(A318+1)</f>
        <v>317</v>
      </c>
      <c r="B319" s="34" t="s">
        <v>333</v>
      </c>
      <c r="C319" s="35" t="s">
        <v>13</v>
      </c>
      <c r="D319" s="36"/>
    </row>
    <row r="320" customFormat="false" ht="12.75" hidden="false" customHeight="false" outlineLevel="0" collapsed="false">
      <c r="A320" s="33" t="n">
        <f aca="false">SUM(A319+1)</f>
        <v>318</v>
      </c>
      <c r="B320" s="34" t="s">
        <v>334</v>
      </c>
      <c r="C320" s="35" t="s">
        <v>16</v>
      </c>
      <c r="D320" s="36"/>
    </row>
    <row r="321" customFormat="false" ht="12.75" hidden="false" customHeight="false" outlineLevel="0" collapsed="false">
      <c r="A321" s="33" t="n">
        <f aca="false">SUM(A320+1)</f>
        <v>319</v>
      </c>
      <c r="B321" s="34" t="s">
        <v>335</v>
      </c>
      <c r="C321" s="35" t="s">
        <v>16</v>
      </c>
      <c r="D321" s="36"/>
    </row>
    <row r="322" customFormat="false" ht="12.75" hidden="false" customHeight="false" outlineLevel="0" collapsed="false">
      <c r="A322" s="33" t="n">
        <f aca="false">SUM(A321+1)</f>
        <v>320</v>
      </c>
      <c r="B322" s="34" t="s">
        <v>336</v>
      </c>
      <c r="C322" s="35" t="s">
        <v>21</v>
      </c>
      <c r="D322" s="36"/>
    </row>
    <row r="323" customFormat="false" ht="12.75" hidden="false" customHeight="false" outlineLevel="0" collapsed="false">
      <c r="A323" s="33" t="n">
        <f aca="false">SUM(A322+1)</f>
        <v>321</v>
      </c>
      <c r="B323" s="34" t="s">
        <v>337</v>
      </c>
      <c r="C323" s="35" t="s">
        <v>13</v>
      </c>
      <c r="D323" s="36"/>
    </row>
    <row r="324" customFormat="false" ht="12.75" hidden="false" customHeight="false" outlineLevel="0" collapsed="false">
      <c r="A324" s="33" t="n">
        <f aca="false">SUM(A323+1)</f>
        <v>322</v>
      </c>
      <c r="B324" s="34" t="s">
        <v>338</v>
      </c>
      <c r="C324" s="35" t="s">
        <v>6</v>
      </c>
      <c r="D324" s="36"/>
    </row>
    <row r="325" customFormat="false" ht="12.75" hidden="false" customHeight="false" outlineLevel="0" collapsed="false">
      <c r="A325" s="33" t="n">
        <f aca="false">SUM(A324+1)</f>
        <v>323</v>
      </c>
      <c r="B325" s="34" t="s">
        <v>339</v>
      </c>
      <c r="C325" s="35" t="s">
        <v>16</v>
      </c>
      <c r="D325" s="36"/>
    </row>
    <row r="326" customFormat="false" ht="12.75" hidden="false" customHeight="false" outlineLevel="0" collapsed="false">
      <c r="A326" s="33" t="n">
        <f aca="false">SUM(A325+1)</f>
        <v>324</v>
      </c>
      <c r="B326" s="34" t="s">
        <v>340</v>
      </c>
      <c r="C326" s="35" t="s">
        <v>16</v>
      </c>
      <c r="D326" s="36"/>
    </row>
    <row r="327" customFormat="false" ht="12.75" hidden="false" customHeight="false" outlineLevel="0" collapsed="false">
      <c r="A327" s="33" t="n">
        <f aca="false">SUM(A326+1)</f>
        <v>325</v>
      </c>
      <c r="B327" s="34" t="s">
        <v>341</v>
      </c>
      <c r="C327" s="35" t="s">
        <v>13</v>
      </c>
      <c r="D327" s="36"/>
    </row>
    <row r="328" customFormat="false" ht="12.95" hidden="false" customHeight="true" outlineLevel="0" collapsed="false">
      <c r="A328" s="33" t="n">
        <f aca="false">SUM(A327+1)</f>
        <v>326</v>
      </c>
      <c r="B328" s="34" t="s">
        <v>342</v>
      </c>
      <c r="C328" s="35" t="s">
        <v>13</v>
      </c>
      <c r="D328" s="36"/>
    </row>
    <row r="329" customFormat="false" ht="12.75" hidden="false" customHeight="false" outlineLevel="0" collapsed="false">
      <c r="A329" s="33" t="n">
        <f aca="false">SUM(A328+1)</f>
        <v>327</v>
      </c>
      <c r="B329" s="34" t="s">
        <v>343</v>
      </c>
      <c r="C329" s="35" t="s">
        <v>6</v>
      </c>
      <c r="D329" s="36"/>
    </row>
    <row r="330" customFormat="false" ht="12.75" hidden="false" customHeight="false" outlineLevel="0" collapsed="false">
      <c r="A330" s="33" t="n">
        <f aca="false">SUM(A329+1)</f>
        <v>328</v>
      </c>
      <c r="B330" s="34" t="s">
        <v>344</v>
      </c>
      <c r="C330" s="35" t="s">
        <v>36</v>
      </c>
      <c r="D330" s="36"/>
    </row>
    <row r="331" customFormat="false" ht="12.75" hidden="false" customHeight="false" outlineLevel="0" collapsed="false">
      <c r="A331" s="33" t="n">
        <f aca="false">SUM(A330+1)</f>
        <v>329</v>
      </c>
      <c r="B331" s="34" t="s">
        <v>345</v>
      </c>
      <c r="C331" s="35" t="s">
        <v>21</v>
      </c>
      <c r="D331" s="36"/>
    </row>
    <row r="332" customFormat="false" ht="13.5" hidden="false" customHeight="false" outlineLevel="0" collapsed="false">
      <c r="A332" s="33" t="n">
        <f aca="false">SUM(A331+1)</f>
        <v>330</v>
      </c>
      <c r="B332" s="34" t="s">
        <v>346</v>
      </c>
      <c r="C332" s="35" t="s">
        <v>9</v>
      </c>
      <c r="D332" s="36"/>
    </row>
    <row r="333" customFormat="false" ht="12.75" hidden="false" customHeight="true" outlineLevel="0" collapsed="false">
      <c r="A333" s="37" t="n">
        <f aca="false">SUM(A332+1)</f>
        <v>331</v>
      </c>
      <c r="B333" s="38" t="s">
        <v>347</v>
      </c>
      <c r="C333" s="39" t="s">
        <v>13</v>
      </c>
      <c r="D333" s="40" t="s">
        <v>348</v>
      </c>
    </row>
    <row r="334" customFormat="false" ht="12.75" hidden="false" customHeight="false" outlineLevel="0" collapsed="false">
      <c r="A334" s="37" t="n">
        <f aca="false">SUM(A333+1)</f>
        <v>332</v>
      </c>
      <c r="B334" s="38" t="s">
        <v>349</v>
      </c>
      <c r="C334" s="39" t="s">
        <v>6</v>
      </c>
      <c r="D334" s="40"/>
    </row>
    <row r="335" customFormat="false" ht="12.75" hidden="false" customHeight="false" outlineLevel="0" collapsed="false">
      <c r="A335" s="37" t="n">
        <f aca="false">SUM(A334+1)</f>
        <v>333</v>
      </c>
      <c r="B335" s="38" t="s">
        <v>350</v>
      </c>
      <c r="C335" s="39" t="s">
        <v>9</v>
      </c>
      <c r="D335" s="40"/>
    </row>
    <row r="336" customFormat="false" ht="12.75" hidden="false" customHeight="false" outlineLevel="0" collapsed="false">
      <c r="A336" s="37" t="n">
        <f aca="false">SUM(A335+1)</f>
        <v>334</v>
      </c>
      <c r="B336" s="38" t="s">
        <v>351</v>
      </c>
      <c r="C336" s="39" t="s">
        <v>13</v>
      </c>
      <c r="D336" s="40"/>
    </row>
    <row r="337" customFormat="false" ht="12.75" hidden="false" customHeight="false" outlineLevel="0" collapsed="false">
      <c r="A337" s="37" t="n">
        <f aca="false">SUM(A336+1)</f>
        <v>335</v>
      </c>
      <c r="B337" s="38" t="s">
        <v>352</v>
      </c>
      <c r="C337" s="39" t="s">
        <v>16</v>
      </c>
      <c r="D337" s="40"/>
    </row>
    <row r="338" customFormat="false" ht="12.75" hidden="false" customHeight="false" outlineLevel="0" collapsed="false">
      <c r="A338" s="37" t="n">
        <f aca="false">SUM(A337+1)</f>
        <v>336</v>
      </c>
      <c r="B338" s="38" t="s">
        <v>353</v>
      </c>
      <c r="C338" s="39" t="s">
        <v>9</v>
      </c>
      <c r="D338" s="40"/>
    </row>
    <row r="339" customFormat="false" ht="12.75" hidden="false" customHeight="false" outlineLevel="0" collapsed="false">
      <c r="A339" s="37" t="n">
        <f aca="false">SUM(A338+1)</f>
        <v>337</v>
      </c>
      <c r="B339" s="38" t="s">
        <v>354</v>
      </c>
      <c r="C339" s="39" t="s">
        <v>36</v>
      </c>
      <c r="D339" s="40"/>
    </row>
    <row r="340" customFormat="false" ht="12.75" hidden="false" customHeight="false" outlineLevel="0" collapsed="false">
      <c r="A340" s="37" t="n">
        <f aca="false">SUM(A339+1)</f>
        <v>338</v>
      </c>
      <c r="B340" s="38" t="s">
        <v>355</v>
      </c>
      <c r="C340" s="39" t="s">
        <v>13</v>
      </c>
      <c r="D340" s="40"/>
    </row>
    <row r="341" customFormat="false" ht="12.75" hidden="false" customHeight="false" outlineLevel="0" collapsed="false">
      <c r="A341" s="37" t="n">
        <f aca="false">SUM(A340+1)</f>
        <v>339</v>
      </c>
      <c r="B341" s="38" t="s">
        <v>356</v>
      </c>
      <c r="C341" s="39" t="s">
        <v>21</v>
      </c>
      <c r="D341" s="40"/>
    </row>
    <row r="342" customFormat="false" ht="12.75" hidden="false" customHeight="false" outlineLevel="0" collapsed="false">
      <c r="A342" s="37" t="n">
        <f aca="false">SUM(A341+1)</f>
        <v>340</v>
      </c>
      <c r="B342" s="38" t="s">
        <v>357</v>
      </c>
      <c r="C342" s="39" t="s">
        <v>13</v>
      </c>
      <c r="D342" s="40"/>
    </row>
    <row r="343" customFormat="false" ht="12.75" hidden="false" customHeight="false" outlineLevel="0" collapsed="false">
      <c r="A343" s="37" t="n">
        <f aca="false">SUM(A342+1)</f>
        <v>341</v>
      </c>
      <c r="B343" s="38" t="s">
        <v>358</v>
      </c>
      <c r="C343" s="39" t="s">
        <v>6</v>
      </c>
      <c r="D343" s="40"/>
    </row>
    <row r="344" customFormat="false" ht="12.75" hidden="false" customHeight="false" outlineLevel="0" collapsed="false">
      <c r="A344" s="37" t="n">
        <f aca="false">SUM(A343+1)</f>
        <v>342</v>
      </c>
      <c r="B344" s="38" t="s">
        <v>359</v>
      </c>
      <c r="C344" s="39" t="s">
        <v>9</v>
      </c>
      <c r="D344" s="40"/>
    </row>
    <row r="345" customFormat="false" ht="12.75" hidden="false" customHeight="false" outlineLevel="0" collapsed="false">
      <c r="A345" s="37" t="n">
        <f aca="false">SUM(A344+1)</f>
        <v>343</v>
      </c>
      <c r="B345" s="38" t="s">
        <v>360</v>
      </c>
      <c r="C345" s="39" t="s">
        <v>13</v>
      </c>
      <c r="D345" s="40"/>
    </row>
    <row r="346" customFormat="false" ht="12.75" hidden="false" customHeight="false" outlineLevel="0" collapsed="false">
      <c r="A346" s="37" t="n">
        <f aca="false">SUM(A345+1)</f>
        <v>344</v>
      </c>
      <c r="B346" s="38" t="s">
        <v>361</v>
      </c>
      <c r="C346" s="39" t="s">
        <v>16</v>
      </c>
      <c r="D346" s="40"/>
    </row>
    <row r="347" customFormat="false" ht="12.75" hidden="false" customHeight="false" outlineLevel="0" collapsed="false">
      <c r="A347" s="37" t="n">
        <f aca="false">SUM(A346+1)</f>
        <v>345</v>
      </c>
      <c r="B347" s="38" t="s">
        <v>362</v>
      </c>
      <c r="C347" s="39" t="s">
        <v>16</v>
      </c>
      <c r="D347" s="40"/>
    </row>
    <row r="348" customFormat="false" ht="12.75" hidden="false" customHeight="false" outlineLevel="0" collapsed="false">
      <c r="A348" s="37" t="n">
        <f aca="false">SUM(A347+1)</f>
        <v>346</v>
      </c>
      <c r="B348" s="38" t="s">
        <v>363</v>
      </c>
      <c r="C348" s="39" t="s">
        <v>16</v>
      </c>
      <c r="D348" s="40"/>
    </row>
    <row r="349" customFormat="false" ht="12.75" hidden="false" customHeight="false" outlineLevel="0" collapsed="false">
      <c r="A349" s="37" t="n">
        <f aca="false">SUM(A348+1)</f>
        <v>347</v>
      </c>
      <c r="B349" s="38" t="s">
        <v>364</v>
      </c>
      <c r="C349" s="39" t="s">
        <v>16</v>
      </c>
      <c r="D349" s="40"/>
    </row>
    <row r="350" customFormat="false" ht="12.75" hidden="false" customHeight="false" outlineLevel="0" collapsed="false">
      <c r="A350" s="37" t="n">
        <f aca="false">SUM(A349+1)</f>
        <v>348</v>
      </c>
      <c r="B350" s="38" t="s">
        <v>365</v>
      </c>
      <c r="C350" s="39" t="s">
        <v>13</v>
      </c>
      <c r="D350" s="40"/>
    </row>
    <row r="351" customFormat="false" ht="12.75" hidden="false" customHeight="false" outlineLevel="0" collapsed="false">
      <c r="A351" s="37" t="n">
        <f aca="false">SUM(A350+1)</f>
        <v>349</v>
      </c>
      <c r="B351" s="38" t="s">
        <v>366</v>
      </c>
      <c r="C351" s="39" t="s">
        <v>6</v>
      </c>
      <c r="D351" s="40"/>
    </row>
    <row r="352" customFormat="false" ht="12.75" hidden="false" customHeight="false" outlineLevel="0" collapsed="false">
      <c r="A352" s="37" t="n">
        <f aca="false">SUM(A351+1)</f>
        <v>350</v>
      </c>
      <c r="B352" s="38" t="s">
        <v>367</v>
      </c>
      <c r="C352" s="39" t="s">
        <v>9</v>
      </c>
      <c r="D352" s="40"/>
    </row>
    <row r="353" customFormat="false" ht="12.75" hidden="false" customHeight="false" outlineLevel="0" collapsed="false">
      <c r="A353" s="37" t="n">
        <f aca="false">SUM(A352+1)</f>
        <v>351</v>
      </c>
      <c r="B353" s="38" t="s">
        <v>368</v>
      </c>
      <c r="C353" s="39" t="s">
        <v>6</v>
      </c>
      <c r="D353" s="40"/>
    </row>
    <row r="354" customFormat="false" ht="12.75" hidden="false" customHeight="false" outlineLevel="0" collapsed="false">
      <c r="A354" s="37" t="n">
        <f aca="false">SUM(A353+1)</f>
        <v>352</v>
      </c>
      <c r="B354" s="38" t="s">
        <v>369</v>
      </c>
      <c r="C354" s="39" t="s">
        <v>9</v>
      </c>
      <c r="D354" s="40"/>
    </row>
    <row r="355" customFormat="false" ht="12.75" hidden="false" customHeight="false" outlineLevel="0" collapsed="false">
      <c r="A355" s="37" t="n">
        <f aca="false">SUM(A354+1)</f>
        <v>353</v>
      </c>
      <c r="B355" s="38" t="s">
        <v>370</v>
      </c>
      <c r="C355" s="39" t="s">
        <v>9</v>
      </c>
      <c r="D355" s="40"/>
    </row>
    <row r="356" customFormat="false" ht="12.75" hidden="false" customHeight="false" outlineLevel="0" collapsed="false">
      <c r="A356" s="37" t="n">
        <f aca="false">SUM(A355+1)</f>
        <v>354</v>
      </c>
      <c r="B356" s="38" t="s">
        <v>371</v>
      </c>
      <c r="C356" s="39" t="s">
        <v>16</v>
      </c>
      <c r="D356" s="40"/>
    </row>
    <row r="357" customFormat="false" ht="12.75" hidden="false" customHeight="false" outlineLevel="0" collapsed="false">
      <c r="A357" s="37" t="n">
        <f aca="false">SUM(A356+1)</f>
        <v>355</v>
      </c>
      <c r="B357" s="38" t="s">
        <v>372</v>
      </c>
      <c r="C357" s="39" t="s">
        <v>13</v>
      </c>
      <c r="D357" s="40"/>
    </row>
    <row r="358" customFormat="false" ht="12.75" hidden="false" customHeight="false" outlineLevel="0" collapsed="false">
      <c r="A358" s="37" t="n">
        <f aca="false">SUM(A357+1)</f>
        <v>356</v>
      </c>
      <c r="B358" s="38" t="s">
        <v>373</v>
      </c>
      <c r="C358" s="39" t="s">
        <v>16</v>
      </c>
      <c r="D358" s="40"/>
    </row>
    <row r="359" customFormat="false" ht="12.75" hidden="false" customHeight="false" outlineLevel="0" collapsed="false">
      <c r="A359" s="37" t="n">
        <f aca="false">SUM(A358+1)</f>
        <v>357</v>
      </c>
      <c r="B359" s="38" t="s">
        <v>374</v>
      </c>
      <c r="C359" s="39" t="s">
        <v>6</v>
      </c>
      <c r="D359" s="40"/>
    </row>
    <row r="360" customFormat="false" ht="12.75" hidden="false" customHeight="false" outlineLevel="0" collapsed="false">
      <c r="A360" s="37" t="n">
        <f aca="false">SUM(A359+1)</f>
        <v>358</v>
      </c>
      <c r="B360" s="38" t="s">
        <v>375</v>
      </c>
      <c r="C360" s="39" t="s">
        <v>16</v>
      </c>
      <c r="D360" s="40"/>
    </row>
    <row r="361" customFormat="false" ht="12.75" hidden="false" customHeight="false" outlineLevel="0" collapsed="false">
      <c r="A361" s="37" t="n">
        <f aca="false">SUM(A360+1)</f>
        <v>359</v>
      </c>
      <c r="B361" s="38" t="s">
        <v>376</v>
      </c>
      <c r="C361" s="39" t="s">
        <v>16</v>
      </c>
      <c r="D361" s="40"/>
    </row>
    <row r="362" customFormat="false" ht="12.75" hidden="false" customHeight="false" outlineLevel="0" collapsed="false">
      <c r="A362" s="37" t="n">
        <f aca="false">SUM(A361+1)</f>
        <v>360</v>
      </c>
      <c r="B362" s="38" t="s">
        <v>377</v>
      </c>
      <c r="C362" s="39" t="s">
        <v>16</v>
      </c>
      <c r="D362" s="40"/>
    </row>
    <row r="363" customFormat="false" ht="12.75" hidden="false" customHeight="false" outlineLevel="0" collapsed="false">
      <c r="A363" s="37" t="n">
        <f aca="false">SUM(A362+1)</f>
        <v>361</v>
      </c>
      <c r="B363" s="38" t="s">
        <v>378</v>
      </c>
      <c r="C363" s="39" t="s">
        <v>13</v>
      </c>
      <c r="D363" s="40"/>
    </row>
    <row r="364" customFormat="false" ht="12.75" hidden="false" customHeight="false" outlineLevel="0" collapsed="false">
      <c r="A364" s="37" t="n">
        <f aca="false">SUM(A363+1)</f>
        <v>362</v>
      </c>
      <c r="B364" s="38" t="s">
        <v>379</v>
      </c>
      <c r="C364" s="39" t="s">
        <v>6</v>
      </c>
      <c r="D364" s="40"/>
    </row>
    <row r="365" customFormat="false" ht="12.75" hidden="false" customHeight="false" outlineLevel="0" collapsed="false">
      <c r="A365" s="37" t="n">
        <f aca="false">SUM(A364+1)</f>
        <v>363</v>
      </c>
      <c r="B365" s="38" t="s">
        <v>380</v>
      </c>
      <c r="C365" s="39" t="s">
        <v>13</v>
      </c>
      <c r="D365" s="40"/>
    </row>
    <row r="366" customFormat="false" ht="12.75" hidden="false" customHeight="false" outlineLevel="0" collapsed="false">
      <c r="A366" s="37" t="n">
        <f aca="false">SUM(A365+1)</f>
        <v>364</v>
      </c>
      <c r="B366" s="38" t="s">
        <v>381</v>
      </c>
      <c r="C366" s="39" t="s">
        <v>13</v>
      </c>
      <c r="D366" s="40"/>
    </row>
    <row r="367" customFormat="false" ht="12.75" hidden="false" customHeight="false" outlineLevel="0" collapsed="false">
      <c r="A367" s="37" t="n">
        <f aca="false">SUM(A366+1)</f>
        <v>365</v>
      </c>
      <c r="B367" s="38" t="s">
        <v>382</v>
      </c>
      <c r="C367" s="39" t="s">
        <v>13</v>
      </c>
      <c r="D367" s="40"/>
    </row>
    <row r="368" customFormat="false" ht="12.75" hidden="false" customHeight="false" outlineLevel="0" collapsed="false">
      <c r="A368" s="37" t="n">
        <f aca="false">SUM(A367+1)</f>
        <v>366</v>
      </c>
      <c r="B368" s="38" t="s">
        <v>383</v>
      </c>
      <c r="C368" s="39" t="s">
        <v>16</v>
      </c>
      <c r="D368" s="40"/>
    </row>
    <row r="369" customFormat="false" ht="12.75" hidden="false" customHeight="false" outlineLevel="0" collapsed="false">
      <c r="A369" s="37" t="n">
        <f aca="false">SUM(A368+1)</f>
        <v>367</v>
      </c>
      <c r="B369" s="38" t="s">
        <v>384</v>
      </c>
      <c r="C369" s="39" t="s">
        <v>6</v>
      </c>
      <c r="D369" s="40"/>
    </row>
    <row r="370" customFormat="false" ht="12.75" hidden="false" customHeight="false" outlineLevel="0" collapsed="false">
      <c r="A370" s="37" t="n">
        <f aca="false">SUM(A369+1)</f>
        <v>368</v>
      </c>
      <c r="B370" s="38" t="s">
        <v>385</v>
      </c>
      <c r="C370" s="39" t="s">
        <v>6</v>
      </c>
      <c r="D370" s="40"/>
    </row>
    <row r="371" customFormat="false" ht="12.75" hidden="false" customHeight="false" outlineLevel="0" collapsed="false">
      <c r="A371" s="37" t="n">
        <f aca="false">SUM(A370+1)</f>
        <v>369</v>
      </c>
      <c r="B371" s="38" t="s">
        <v>386</v>
      </c>
      <c r="C371" s="39" t="s">
        <v>36</v>
      </c>
      <c r="D371" s="40"/>
    </row>
    <row r="372" customFormat="false" ht="12.75" hidden="false" customHeight="false" outlineLevel="0" collapsed="false">
      <c r="A372" s="37" t="n">
        <f aca="false">SUM(A371+1)</f>
        <v>370</v>
      </c>
      <c r="B372" s="38" t="s">
        <v>387</v>
      </c>
      <c r="C372" s="39" t="s">
        <v>9</v>
      </c>
      <c r="D372" s="40"/>
    </row>
    <row r="373" customFormat="false" ht="12.75" hidden="false" customHeight="false" outlineLevel="0" collapsed="false">
      <c r="A373" s="37" t="n">
        <f aca="false">SUM(A372+1)</f>
        <v>371</v>
      </c>
      <c r="B373" s="38" t="s">
        <v>388</v>
      </c>
      <c r="C373" s="39" t="s">
        <v>6</v>
      </c>
      <c r="D373" s="40"/>
    </row>
    <row r="374" customFormat="false" ht="12.75" hidden="false" customHeight="false" outlineLevel="0" collapsed="false">
      <c r="A374" s="37" t="n">
        <f aca="false">SUM(A373+1)</f>
        <v>372</v>
      </c>
      <c r="B374" s="38" t="s">
        <v>389</v>
      </c>
      <c r="C374" s="39" t="s">
        <v>9</v>
      </c>
      <c r="D374" s="40"/>
    </row>
    <row r="375" customFormat="false" ht="12.75" hidden="false" customHeight="false" outlineLevel="0" collapsed="false">
      <c r="A375" s="37" t="n">
        <f aca="false">SUM(A374+1)</f>
        <v>373</v>
      </c>
      <c r="B375" s="38" t="s">
        <v>390</v>
      </c>
      <c r="C375" s="39" t="s">
        <v>36</v>
      </c>
      <c r="D375" s="40"/>
    </row>
    <row r="376" customFormat="false" ht="12.75" hidden="false" customHeight="false" outlineLevel="0" collapsed="false">
      <c r="A376" s="37" t="n">
        <f aca="false">SUM(A375+1)</f>
        <v>374</v>
      </c>
      <c r="B376" s="38" t="s">
        <v>391</v>
      </c>
      <c r="C376" s="39" t="s">
        <v>16</v>
      </c>
      <c r="D376" s="40"/>
    </row>
    <row r="377" customFormat="false" ht="12.75" hidden="false" customHeight="false" outlineLevel="0" collapsed="false">
      <c r="A377" s="37" t="n">
        <f aca="false">SUM(A376+1)</f>
        <v>375</v>
      </c>
      <c r="B377" s="38" t="s">
        <v>392</v>
      </c>
      <c r="C377" s="39" t="s">
        <v>6</v>
      </c>
      <c r="D377" s="40"/>
    </row>
    <row r="378" customFormat="false" ht="12.75" hidden="false" customHeight="false" outlineLevel="0" collapsed="false">
      <c r="A378" s="37" t="n">
        <f aca="false">SUM(A377+1)</f>
        <v>376</v>
      </c>
      <c r="B378" s="38" t="s">
        <v>393</v>
      </c>
      <c r="C378" s="39" t="s">
        <v>36</v>
      </c>
      <c r="D378" s="40"/>
    </row>
    <row r="379" customFormat="false" ht="12.75" hidden="false" customHeight="false" outlineLevel="0" collapsed="false">
      <c r="A379" s="37" t="n">
        <f aca="false">SUM(A378+1)</f>
        <v>377</v>
      </c>
      <c r="B379" s="38" t="s">
        <v>394</v>
      </c>
      <c r="C379" s="39" t="s">
        <v>21</v>
      </c>
      <c r="D379" s="40"/>
    </row>
    <row r="380" customFormat="false" ht="12.75" hidden="false" customHeight="false" outlineLevel="0" collapsed="false">
      <c r="A380" s="37" t="n">
        <f aca="false">SUM(A379+1)</f>
        <v>378</v>
      </c>
      <c r="B380" s="38" t="s">
        <v>395</v>
      </c>
      <c r="C380" s="39" t="s">
        <v>16</v>
      </c>
      <c r="D380" s="40"/>
    </row>
    <row r="381" customFormat="false" ht="12.75" hidden="false" customHeight="false" outlineLevel="0" collapsed="false">
      <c r="A381" s="37" t="n">
        <f aca="false">SUM(A380+1)</f>
        <v>379</v>
      </c>
      <c r="B381" s="38" t="s">
        <v>396</v>
      </c>
      <c r="C381" s="39" t="s">
        <v>16</v>
      </c>
      <c r="D381" s="40"/>
    </row>
    <row r="382" customFormat="false" ht="12.75" hidden="false" customHeight="false" outlineLevel="0" collapsed="false">
      <c r="A382" s="37" t="n">
        <f aca="false">SUM(A381+1)</f>
        <v>380</v>
      </c>
      <c r="B382" s="38" t="s">
        <v>397</v>
      </c>
      <c r="C382" s="39" t="s">
        <v>9</v>
      </c>
      <c r="D382" s="40"/>
    </row>
    <row r="383" customFormat="false" ht="12.75" hidden="false" customHeight="false" outlineLevel="0" collapsed="false">
      <c r="A383" s="37" t="n">
        <f aca="false">SUM(A382+1)</f>
        <v>381</v>
      </c>
      <c r="B383" s="38" t="s">
        <v>398</v>
      </c>
      <c r="C383" s="39" t="s">
        <v>16</v>
      </c>
      <c r="D383" s="40"/>
    </row>
    <row r="384" customFormat="false" ht="12.75" hidden="false" customHeight="false" outlineLevel="0" collapsed="false">
      <c r="A384" s="37" t="n">
        <f aca="false">SUM(A383+1)</f>
        <v>382</v>
      </c>
      <c r="B384" s="38" t="s">
        <v>399</v>
      </c>
      <c r="C384" s="39" t="s">
        <v>9</v>
      </c>
      <c r="D384" s="40"/>
    </row>
    <row r="385" customFormat="false" ht="12.75" hidden="false" customHeight="false" outlineLevel="0" collapsed="false">
      <c r="A385" s="37" t="n">
        <f aca="false">SUM(A384+1)</f>
        <v>383</v>
      </c>
      <c r="B385" s="38" t="s">
        <v>400</v>
      </c>
      <c r="C385" s="39" t="s">
        <v>6</v>
      </c>
      <c r="D385" s="40"/>
    </row>
    <row r="386" customFormat="false" ht="12.75" hidden="false" customHeight="false" outlineLevel="0" collapsed="false">
      <c r="A386" s="37" t="n">
        <f aca="false">SUM(A385+1)</f>
        <v>384</v>
      </c>
      <c r="B386" s="38" t="s">
        <v>401</v>
      </c>
      <c r="C386" s="39" t="s">
        <v>21</v>
      </c>
      <c r="D386" s="40"/>
    </row>
    <row r="387" customFormat="false" ht="12.75" hidden="false" customHeight="false" outlineLevel="0" collapsed="false">
      <c r="A387" s="37" t="n">
        <f aca="false">SUM(A386+1)</f>
        <v>385</v>
      </c>
      <c r="B387" s="38" t="s">
        <v>402</v>
      </c>
      <c r="C387" s="39" t="s">
        <v>16</v>
      </c>
      <c r="D387" s="40"/>
    </row>
    <row r="388" customFormat="false" ht="12.75" hidden="false" customHeight="false" outlineLevel="0" collapsed="false">
      <c r="A388" s="37" t="n">
        <f aca="false">SUM(A387+1)</f>
        <v>386</v>
      </c>
      <c r="B388" s="38" t="s">
        <v>403</v>
      </c>
      <c r="C388" s="39" t="s">
        <v>16</v>
      </c>
      <c r="D388" s="40"/>
    </row>
    <row r="389" customFormat="false" ht="12.75" hidden="false" customHeight="false" outlineLevel="0" collapsed="false">
      <c r="A389" s="37" t="n">
        <f aca="false">SUM(A388+1)</f>
        <v>387</v>
      </c>
      <c r="B389" s="38" t="s">
        <v>404</v>
      </c>
      <c r="C389" s="39" t="s">
        <v>6</v>
      </c>
      <c r="D389" s="40"/>
    </row>
    <row r="390" customFormat="false" ht="12.75" hidden="false" customHeight="false" outlineLevel="0" collapsed="false">
      <c r="A390" s="37" t="n">
        <f aca="false">SUM(A389+1)</f>
        <v>388</v>
      </c>
      <c r="B390" s="38" t="s">
        <v>405</v>
      </c>
      <c r="C390" s="39" t="s">
        <v>16</v>
      </c>
      <c r="D390" s="40"/>
    </row>
    <row r="391" customFormat="false" ht="12.75" hidden="false" customHeight="false" outlineLevel="0" collapsed="false">
      <c r="A391" s="37" t="n">
        <f aca="false">SUM(A390+1)</f>
        <v>389</v>
      </c>
      <c r="B391" s="38" t="s">
        <v>406</v>
      </c>
      <c r="C391" s="39" t="s">
        <v>13</v>
      </c>
      <c r="D391" s="40"/>
    </row>
    <row r="392" customFormat="false" ht="12.75" hidden="false" customHeight="false" outlineLevel="0" collapsed="false">
      <c r="A392" s="37" t="n">
        <f aca="false">SUM(A391+1)</f>
        <v>390</v>
      </c>
      <c r="B392" s="38" t="s">
        <v>407</v>
      </c>
      <c r="C392" s="39" t="s">
        <v>6</v>
      </c>
      <c r="D392" s="40"/>
    </row>
    <row r="393" customFormat="false" ht="12.75" hidden="false" customHeight="false" outlineLevel="0" collapsed="false">
      <c r="A393" s="37" t="n">
        <f aca="false">SUM(A392+1)</f>
        <v>391</v>
      </c>
      <c r="B393" s="38" t="s">
        <v>408</v>
      </c>
      <c r="C393" s="39" t="s">
        <v>21</v>
      </c>
      <c r="D393" s="40"/>
    </row>
    <row r="394" customFormat="false" ht="12.75" hidden="false" customHeight="false" outlineLevel="0" collapsed="false">
      <c r="A394" s="37" t="n">
        <f aca="false">SUM(A393+1)</f>
        <v>392</v>
      </c>
      <c r="B394" s="38" t="s">
        <v>409</v>
      </c>
      <c r="C394" s="39" t="s">
        <v>16</v>
      </c>
      <c r="D394" s="40"/>
    </row>
    <row r="395" customFormat="false" ht="12.75" hidden="false" customHeight="false" outlineLevel="0" collapsed="false">
      <c r="A395" s="37" t="n">
        <f aca="false">SUM(A394+1)</f>
        <v>393</v>
      </c>
      <c r="B395" s="38" t="s">
        <v>410</v>
      </c>
      <c r="C395" s="39" t="s">
        <v>9</v>
      </c>
      <c r="D395" s="40"/>
    </row>
    <row r="396" customFormat="false" ht="12.75" hidden="false" customHeight="false" outlineLevel="0" collapsed="false">
      <c r="A396" s="37" t="n">
        <f aca="false">SUM(A395+1)</f>
        <v>394</v>
      </c>
      <c r="B396" s="38" t="s">
        <v>411</v>
      </c>
      <c r="C396" s="39" t="s">
        <v>6</v>
      </c>
      <c r="D396" s="40"/>
    </row>
    <row r="397" customFormat="false" ht="12.75" hidden="false" customHeight="false" outlineLevel="0" collapsed="false">
      <c r="A397" s="37" t="n">
        <f aca="false">SUM(A396+1)</f>
        <v>395</v>
      </c>
      <c r="B397" s="38" t="s">
        <v>412</v>
      </c>
      <c r="C397" s="39" t="s">
        <v>13</v>
      </c>
      <c r="D397" s="40"/>
    </row>
    <row r="398" customFormat="false" ht="12.75" hidden="false" customHeight="false" outlineLevel="0" collapsed="false">
      <c r="A398" s="37" t="n">
        <f aca="false">SUM(A397+1)</f>
        <v>396</v>
      </c>
      <c r="B398" s="38" t="s">
        <v>413</v>
      </c>
      <c r="C398" s="39" t="s">
        <v>6</v>
      </c>
      <c r="D398" s="40"/>
    </row>
    <row r="399" customFormat="false" ht="12.75" hidden="false" customHeight="false" outlineLevel="0" collapsed="false">
      <c r="A399" s="37" t="n">
        <f aca="false">SUM(A398+1)</f>
        <v>397</v>
      </c>
      <c r="B399" s="38" t="s">
        <v>414</v>
      </c>
      <c r="C399" s="39" t="s">
        <v>6</v>
      </c>
      <c r="D399" s="40"/>
    </row>
    <row r="400" customFormat="false" ht="12.75" hidden="false" customHeight="false" outlineLevel="0" collapsed="false">
      <c r="A400" s="37" t="n">
        <f aca="false">SUM(A399+1)</f>
        <v>398</v>
      </c>
      <c r="B400" s="38" t="s">
        <v>415</v>
      </c>
      <c r="C400" s="39" t="s">
        <v>16</v>
      </c>
      <c r="D400" s="40"/>
    </row>
    <row r="401" customFormat="false" ht="12.75" hidden="false" customHeight="false" outlineLevel="0" collapsed="false">
      <c r="A401" s="37" t="n">
        <f aca="false">SUM(A400+1)</f>
        <v>399</v>
      </c>
      <c r="B401" s="38" t="s">
        <v>416</v>
      </c>
      <c r="C401" s="39" t="s">
        <v>13</v>
      </c>
      <c r="D401" s="40"/>
    </row>
    <row r="402" customFormat="false" ht="12.75" hidden="false" customHeight="false" outlineLevel="0" collapsed="false">
      <c r="A402" s="37" t="n">
        <f aca="false">SUM(A401+1)</f>
        <v>400</v>
      </c>
      <c r="B402" s="38" t="s">
        <v>417</v>
      </c>
      <c r="C402" s="39" t="s">
        <v>13</v>
      </c>
      <c r="D402" s="40"/>
    </row>
    <row r="403" customFormat="false" ht="12.75" hidden="false" customHeight="false" outlineLevel="0" collapsed="false">
      <c r="A403" s="37" t="n">
        <f aca="false">SUM(A402+1)</f>
        <v>401</v>
      </c>
      <c r="B403" s="38" t="s">
        <v>418</v>
      </c>
      <c r="C403" s="39" t="s">
        <v>9</v>
      </c>
      <c r="D403" s="40"/>
    </row>
    <row r="404" customFormat="false" ht="12.75" hidden="false" customHeight="false" outlineLevel="0" collapsed="false">
      <c r="A404" s="37" t="n">
        <f aca="false">SUM(A403+1)</f>
        <v>402</v>
      </c>
      <c r="B404" s="38" t="s">
        <v>419</v>
      </c>
      <c r="C404" s="39" t="s">
        <v>16</v>
      </c>
      <c r="D404" s="40"/>
    </row>
    <row r="405" customFormat="false" ht="12.75" hidden="false" customHeight="false" outlineLevel="0" collapsed="false">
      <c r="A405" s="37" t="n">
        <f aca="false">SUM(A404+1)</f>
        <v>403</v>
      </c>
      <c r="B405" s="38" t="s">
        <v>420</v>
      </c>
      <c r="C405" s="39" t="s">
        <v>9</v>
      </c>
      <c r="D405" s="40"/>
    </row>
    <row r="406" customFormat="false" ht="12.75" hidden="false" customHeight="false" outlineLevel="0" collapsed="false">
      <c r="A406" s="37" t="n">
        <f aca="false">SUM(A405+1)</f>
        <v>404</v>
      </c>
      <c r="B406" s="38" t="s">
        <v>421</v>
      </c>
      <c r="C406" s="39" t="s">
        <v>16</v>
      </c>
      <c r="D406" s="40"/>
    </row>
    <row r="407" customFormat="false" ht="12.75" hidden="false" customHeight="false" outlineLevel="0" collapsed="false">
      <c r="A407" s="37" t="n">
        <f aca="false">SUM(A406+1)</f>
        <v>405</v>
      </c>
      <c r="B407" s="38" t="s">
        <v>422</v>
      </c>
      <c r="C407" s="39" t="s">
        <v>13</v>
      </c>
      <c r="D407" s="40"/>
    </row>
    <row r="408" customFormat="false" ht="12.75" hidden="false" customHeight="false" outlineLevel="0" collapsed="false">
      <c r="A408" s="37" t="n">
        <f aca="false">SUM(A407+1)</f>
        <v>406</v>
      </c>
      <c r="B408" s="38" t="s">
        <v>423</v>
      </c>
      <c r="C408" s="39" t="s">
        <v>36</v>
      </c>
      <c r="D408" s="40"/>
    </row>
    <row r="409" customFormat="false" ht="12.95" hidden="false" customHeight="true" outlineLevel="0" collapsed="false">
      <c r="A409" s="37" t="n">
        <f aca="false">SUM(A408+1)</f>
        <v>407</v>
      </c>
      <c r="B409" s="38" t="s">
        <v>424</v>
      </c>
      <c r="C409" s="39" t="s">
        <v>16</v>
      </c>
      <c r="D409" s="40"/>
    </row>
    <row r="410" customFormat="false" ht="12.75" hidden="false" customHeight="false" outlineLevel="0" collapsed="false">
      <c r="A410" s="37" t="n">
        <f aca="false">SUM(A409+1)</f>
        <v>408</v>
      </c>
      <c r="B410" s="38" t="s">
        <v>425</v>
      </c>
      <c r="C410" s="39" t="s">
        <v>21</v>
      </c>
      <c r="D410" s="40"/>
    </row>
    <row r="411" customFormat="false" ht="12.75" hidden="false" customHeight="false" outlineLevel="0" collapsed="false">
      <c r="A411" s="37" t="n">
        <f aca="false">SUM(A410+1)</f>
        <v>409</v>
      </c>
      <c r="B411" s="38" t="s">
        <v>426</v>
      </c>
      <c r="C411" s="39" t="s">
        <v>6</v>
      </c>
      <c r="D411" s="40"/>
    </row>
    <row r="412" customFormat="false" ht="12.75" hidden="false" customHeight="false" outlineLevel="0" collapsed="false">
      <c r="A412" s="37" t="n">
        <f aca="false">SUM(A411+1)</f>
        <v>410</v>
      </c>
      <c r="B412" s="38" t="s">
        <v>427</v>
      </c>
      <c r="C412" s="39" t="s">
        <v>16</v>
      </c>
      <c r="D412" s="40"/>
    </row>
    <row r="413" customFormat="false" ht="12.75" hidden="false" customHeight="false" outlineLevel="0" collapsed="false">
      <c r="A413" s="37" t="n">
        <f aca="false">SUM(A412+1)</f>
        <v>411</v>
      </c>
      <c r="B413" s="38" t="s">
        <v>428</v>
      </c>
      <c r="C413" s="39" t="s">
        <v>9</v>
      </c>
      <c r="D413" s="40"/>
    </row>
    <row r="414" customFormat="false" ht="12.75" hidden="false" customHeight="false" outlineLevel="0" collapsed="false">
      <c r="A414" s="37" t="n">
        <f aca="false">SUM(A413+1)</f>
        <v>412</v>
      </c>
      <c r="B414" s="38" t="s">
        <v>429</v>
      </c>
      <c r="C414" s="39" t="s">
        <v>21</v>
      </c>
      <c r="D414" s="40"/>
    </row>
    <row r="415" customFormat="false" ht="13.5" hidden="false" customHeight="false" outlineLevel="0" collapsed="false">
      <c r="A415" s="41" t="n">
        <f aca="false">SUM(A414+1)</f>
        <v>413</v>
      </c>
      <c r="B415" s="42" t="s">
        <v>430</v>
      </c>
      <c r="C415" s="43" t="s">
        <v>36</v>
      </c>
      <c r="D415" s="40"/>
    </row>
    <row r="416" customFormat="false" ht="12.75" hidden="false" customHeight="true" outlineLevel="0" collapsed="false">
      <c r="A416" s="44" t="n">
        <f aca="false">SUM(A415+1)</f>
        <v>414</v>
      </c>
      <c r="B416" s="45" t="s">
        <v>431</v>
      </c>
      <c r="C416" s="46" t="s">
        <v>9</v>
      </c>
      <c r="D416" s="47" t="s">
        <v>432</v>
      </c>
    </row>
    <row r="417" customFormat="false" ht="12.75" hidden="false" customHeight="false" outlineLevel="0" collapsed="false">
      <c r="A417" s="48" t="n">
        <f aca="false">SUM(A416+1)</f>
        <v>415</v>
      </c>
      <c r="B417" s="49" t="s">
        <v>433</v>
      </c>
      <c r="C417" s="50" t="s">
        <v>16</v>
      </c>
      <c r="D417" s="47"/>
    </row>
    <row r="418" customFormat="false" ht="12.75" hidden="false" customHeight="false" outlineLevel="0" collapsed="false">
      <c r="A418" s="48" t="n">
        <f aca="false">SUM(A417+1)</f>
        <v>416</v>
      </c>
      <c r="B418" s="49" t="s">
        <v>434</v>
      </c>
      <c r="C418" s="50" t="s">
        <v>21</v>
      </c>
      <c r="D418" s="47"/>
    </row>
    <row r="419" customFormat="false" ht="12.75" hidden="false" customHeight="false" outlineLevel="0" collapsed="false">
      <c r="A419" s="48" t="n">
        <f aca="false">SUM(A418+1)</f>
        <v>417</v>
      </c>
      <c r="B419" s="49" t="s">
        <v>435</v>
      </c>
      <c r="C419" s="50" t="s">
        <v>36</v>
      </c>
      <c r="D419" s="47"/>
    </row>
    <row r="420" customFormat="false" ht="12.75" hidden="false" customHeight="false" outlineLevel="0" collapsed="false">
      <c r="A420" s="48" t="n">
        <f aca="false">SUM(A419+1)</f>
        <v>418</v>
      </c>
      <c r="B420" s="49" t="s">
        <v>436</v>
      </c>
      <c r="C420" s="50" t="s">
        <v>16</v>
      </c>
      <c r="D420" s="47"/>
    </row>
    <row r="421" customFormat="false" ht="12.75" hidden="false" customHeight="false" outlineLevel="0" collapsed="false">
      <c r="A421" s="48" t="n">
        <f aca="false">SUM(A420+1)</f>
        <v>419</v>
      </c>
      <c r="B421" s="49" t="s">
        <v>437</v>
      </c>
      <c r="C421" s="50" t="s">
        <v>13</v>
      </c>
      <c r="D421" s="47"/>
    </row>
    <row r="422" customFormat="false" ht="12.75" hidden="false" customHeight="false" outlineLevel="0" collapsed="false">
      <c r="A422" s="48" t="n">
        <f aca="false">SUM(A421+1)</f>
        <v>420</v>
      </c>
      <c r="B422" s="49" t="s">
        <v>438</v>
      </c>
      <c r="C422" s="50" t="s">
        <v>9</v>
      </c>
      <c r="D422" s="47"/>
    </row>
    <row r="423" customFormat="false" ht="12.75" hidden="false" customHeight="false" outlineLevel="0" collapsed="false">
      <c r="A423" s="48" t="n">
        <f aca="false">SUM(A422+1)</f>
        <v>421</v>
      </c>
      <c r="B423" s="49" t="s">
        <v>439</v>
      </c>
      <c r="C423" s="50" t="s">
        <v>9</v>
      </c>
      <c r="D423" s="47"/>
    </row>
    <row r="424" customFormat="false" ht="12.75" hidden="false" customHeight="false" outlineLevel="0" collapsed="false">
      <c r="A424" s="48" t="n">
        <f aca="false">SUM(A423+1)</f>
        <v>422</v>
      </c>
      <c r="B424" s="49" t="s">
        <v>440</v>
      </c>
      <c r="C424" s="50" t="s">
        <v>13</v>
      </c>
      <c r="D424" s="47"/>
    </row>
    <row r="425" customFormat="false" ht="12.75" hidden="false" customHeight="false" outlineLevel="0" collapsed="false">
      <c r="A425" s="48" t="n">
        <f aca="false">SUM(A424+1)</f>
        <v>423</v>
      </c>
      <c r="B425" s="49" t="s">
        <v>441</v>
      </c>
      <c r="C425" s="50" t="s">
        <v>9</v>
      </c>
      <c r="D425" s="47"/>
    </row>
    <row r="426" customFormat="false" ht="12.75" hidden="false" customHeight="false" outlineLevel="0" collapsed="false">
      <c r="A426" s="48" t="n">
        <f aca="false">SUM(A425+1)</f>
        <v>424</v>
      </c>
      <c r="B426" s="49" t="s">
        <v>442</v>
      </c>
      <c r="C426" s="50" t="s">
        <v>16</v>
      </c>
      <c r="D426" s="47"/>
    </row>
    <row r="427" customFormat="false" ht="12.75" hidden="false" customHeight="false" outlineLevel="0" collapsed="false">
      <c r="A427" s="48" t="n">
        <f aca="false">SUM(A426+1)</f>
        <v>425</v>
      </c>
      <c r="B427" s="49" t="s">
        <v>443</v>
      </c>
      <c r="C427" s="50" t="s">
        <v>16</v>
      </c>
      <c r="D427" s="47"/>
    </row>
    <row r="428" customFormat="false" ht="12.75" hidden="false" customHeight="false" outlineLevel="0" collapsed="false">
      <c r="A428" s="48" t="n">
        <f aca="false">SUM(A427+1)</f>
        <v>426</v>
      </c>
      <c r="B428" s="49" t="s">
        <v>444</v>
      </c>
      <c r="C428" s="50" t="s">
        <v>13</v>
      </c>
      <c r="D428" s="47"/>
    </row>
    <row r="429" customFormat="false" ht="12.75" hidden="false" customHeight="false" outlineLevel="0" collapsed="false">
      <c r="A429" s="48" t="n">
        <f aca="false">SUM(A428+1)</f>
        <v>427</v>
      </c>
      <c r="B429" s="49" t="s">
        <v>445</v>
      </c>
      <c r="C429" s="50" t="s">
        <v>9</v>
      </c>
      <c r="D429" s="47"/>
    </row>
    <row r="430" customFormat="false" ht="12.75" hidden="false" customHeight="false" outlineLevel="0" collapsed="false">
      <c r="A430" s="48" t="n">
        <f aca="false">SUM(A429+1)</f>
        <v>428</v>
      </c>
      <c r="B430" s="49" t="s">
        <v>446</v>
      </c>
      <c r="C430" s="50" t="s">
        <v>16</v>
      </c>
      <c r="D430" s="47"/>
    </row>
    <row r="431" customFormat="false" ht="12.75" hidden="false" customHeight="false" outlineLevel="0" collapsed="false">
      <c r="A431" s="48" t="n">
        <f aca="false">SUM(A430+1)</f>
        <v>429</v>
      </c>
      <c r="B431" s="49" t="s">
        <v>447</v>
      </c>
      <c r="C431" s="50" t="s">
        <v>6</v>
      </c>
      <c r="D431" s="47"/>
    </row>
    <row r="432" customFormat="false" ht="12.75" hidden="false" customHeight="false" outlineLevel="0" collapsed="false">
      <c r="A432" s="48" t="n">
        <f aca="false">SUM(A431+1)</f>
        <v>430</v>
      </c>
      <c r="B432" s="49" t="s">
        <v>448</v>
      </c>
      <c r="C432" s="50" t="s">
        <v>21</v>
      </c>
      <c r="D432" s="47"/>
    </row>
    <row r="433" customFormat="false" ht="12.75" hidden="false" customHeight="false" outlineLevel="0" collapsed="false">
      <c r="A433" s="48" t="n">
        <f aca="false">SUM(A432+1)</f>
        <v>431</v>
      </c>
      <c r="B433" s="49" t="s">
        <v>449</v>
      </c>
      <c r="C433" s="50" t="s">
        <v>36</v>
      </c>
      <c r="D433" s="47"/>
    </row>
    <row r="434" customFormat="false" ht="12.75" hidden="false" customHeight="false" outlineLevel="0" collapsed="false">
      <c r="A434" s="48" t="n">
        <f aca="false">SUM(A433+1)</f>
        <v>432</v>
      </c>
      <c r="B434" s="49" t="s">
        <v>450</v>
      </c>
      <c r="C434" s="50" t="s">
        <v>21</v>
      </c>
      <c r="D434" s="47"/>
    </row>
    <row r="435" customFormat="false" ht="12.75" hidden="false" customHeight="false" outlineLevel="0" collapsed="false">
      <c r="A435" s="48" t="n">
        <f aca="false">SUM(A434+1)</f>
        <v>433</v>
      </c>
      <c r="B435" s="49" t="s">
        <v>451</v>
      </c>
      <c r="C435" s="50" t="s">
        <v>16</v>
      </c>
      <c r="D435" s="47"/>
    </row>
    <row r="436" customFormat="false" ht="12.75" hidden="false" customHeight="false" outlineLevel="0" collapsed="false">
      <c r="A436" s="48" t="n">
        <f aca="false">SUM(A435+1)</f>
        <v>434</v>
      </c>
      <c r="B436" s="49" t="s">
        <v>452</v>
      </c>
      <c r="C436" s="50" t="s">
        <v>9</v>
      </c>
      <c r="D436" s="47"/>
    </row>
    <row r="437" customFormat="false" ht="12.75" hidden="false" customHeight="false" outlineLevel="0" collapsed="false">
      <c r="A437" s="48" t="n">
        <f aca="false">SUM(A436+1)</f>
        <v>435</v>
      </c>
      <c r="B437" s="49" t="s">
        <v>453</v>
      </c>
      <c r="C437" s="50" t="s">
        <v>21</v>
      </c>
      <c r="D437" s="47"/>
    </row>
    <row r="438" customFormat="false" ht="12.75" hidden="false" customHeight="false" outlineLevel="0" collapsed="false">
      <c r="A438" s="48" t="n">
        <f aca="false">SUM(A437+1)</f>
        <v>436</v>
      </c>
      <c r="B438" s="49" t="s">
        <v>454</v>
      </c>
      <c r="C438" s="50" t="s">
        <v>6</v>
      </c>
      <c r="D438" s="47"/>
    </row>
    <row r="439" customFormat="false" ht="12.75" hidden="false" customHeight="false" outlineLevel="0" collapsed="false">
      <c r="A439" s="48" t="n">
        <f aca="false">SUM(A438+1)</f>
        <v>437</v>
      </c>
      <c r="B439" s="49" t="s">
        <v>455</v>
      </c>
      <c r="C439" s="50" t="s">
        <v>16</v>
      </c>
      <c r="D439" s="47"/>
    </row>
    <row r="440" customFormat="false" ht="12.75" hidden="false" customHeight="false" outlineLevel="0" collapsed="false">
      <c r="A440" s="48" t="n">
        <f aca="false">SUM(A439+1)</f>
        <v>438</v>
      </c>
      <c r="B440" s="49" t="s">
        <v>456</v>
      </c>
      <c r="C440" s="50" t="s">
        <v>6</v>
      </c>
      <c r="D440" s="47"/>
    </row>
    <row r="441" customFormat="false" ht="12.75" hidden="false" customHeight="false" outlineLevel="0" collapsed="false">
      <c r="A441" s="48" t="n">
        <f aca="false">SUM(A440+1)</f>
        <v>439</v>
      </c>
      <c r="B441" s="49" t="s">
        <v>457</v>
      </c>
      <c r="C441" s="50" t="s">
        <v>13</v>
      </c>
      <c r="D441" s="47"/>
    </row>
    <row r="442" customFormat="false" ht="12.75" hidden="false" customHeight="false" outlineLevel="0" collapsed="false">
      <c r="A442" s="48" t="n">
        <f aca="false">SUM(A441+1)</f>
        <v>440</v>
      </c>
      <c r="B442" s="49" t="s">
        <v>458</v>
      </c>
      <c r="C442" s="50" t="s">
        <v>9</v>
      </c>
      <c r="D442" s="47"/>
    </row>
    <row r="443" customFormat="false" ht="12.75" hidden="false" customHeight="false" outlineLevel="0" collapsed="false">
      <c r="A443" s="48" t="n">
        <f aca="false">SUM(A442+1)</f>
        <v>441</v>
      </c>
      <c r="B443" s="49" t="s">
        <v>459</v>
      </c>
      <c r="C443" s="50" t="s">
        <v>6</v>
      </c>
      <c r="D443" s="47"/>
    </row>
    <row r="444" customFormat="false" ht="12.75" hidden="false" customHeight="false" outlineLevel="0" collapsed="false">
      <c r="A444" s="48" t="n">
        <f aca="false">SUM(A443+1)</f>
        <v>442</v>
      </c>
      <c r="B444" s="49" t="s">
        <v>460</v>
      </c>
      <c r="C444" s="50" t="s">
        <v>6</v>
      </c>
      <c r="D444" s="47"/>
    </row>
    <row r="445" customFormat="false" ht="12.75" hidden="false" customHeight="false" outlineLevel="0" collapsed="false">
      <c r="A445" s="48" t="n">
        <f aca="false">SUM(A444+1)</f>
        <v>443</v>
      </c>
      <c r="B445" s="49" t="s">
        <v>461</v>
      </c>
      <c r="C445" s="50" t="s">
        <v>36</v>
      </c>
      <c r="D445" s="47"/>
    </row>
    <row r="446" customFormat="false" ht="12.75" hidden="false" customHeight="false" outlineLevel="0" collapsed="false">
      <c r="A446" s="48" t="n">
        <f aca="false">SUM(A445+1)</f>
        <v>444</v>
      </c>
      <c r="B446" s="49" t="s">
        <v>462</v>
      </c>
      <c r="C446" s="50" t="s">
        <v>16</v>
      </c>
      <c r="D446" s="47"/>
    </row>
    <row r="447" customFormat="false" ht="12.75" hidden="false" customHeight="false" outlineLevel="0" collapsed="false">
      <c r="A447" s="48" t="n">
        <f aca="false">SUM(A446+1)</f>
        <v>445</v>
      </c>
      <c r="B447" s="49" t="s">
        <v>463</v>
      </c>
      <c r="C447" s="50" t="s">
        <v>36</v>
      </c>
      <c r="D447" s="47"/>
    </row>
    <row r="448" customFormat="false" ht="12.75" hidden="false" customHeight="false" outlineLevel="0" collapsed="false">
      <c r="A448" s="48" t="n">
        <f aca="false">SUM(A447+1)</f>
        <v>446</v>
      </c>
      <c r="B448" s="49" t="s">
        <v>464</v>
      </c>
      <c r="C448" s="50" t="s">
        <v>36</v>
      </c>
      <c r="D448" s="47"/>
    </row>
    <row r="449" customFormat="false" ht="12.75" hidden="false" customHeight="false" outlineLevel="0" collapsed="false">
      <c r="A449" s="48" t="n">
        <f aca="false">SUM(A448+1)</f>
        <v>447</v>
      </c>
      <c r="B449" s="49" t="s">
        <v>465</v>
      </c>
      <c r="C449" s="50" t="s">
        <v>6</v>
      </c>
      <c r="D449" s="47"/>
    </row>
    <row r="450" customFormat="false" ht="12.75" hidden="false" customHeight="false" outlineLevel="0" collapsed="false">
      <c r="A450" s="48" t="n">
        <f aca="false">SUM(A449+1)</f>
        <v>448</v>
      </c>
      <c r="B450" s="49" t="s">
        <v>466</v>
      </c>
      <c r="C450" s="50" t="s">
        <v>6</v>
      </c>
      <c r="D450" s="47"/>
    </row>
    <row r="451" customFormat="false" ht="12.75" hidden="false" customHeight="false" outlineLevel="0" collapsed="false">
      <c r="A451" s="48" t="n">
        <f aca="false">SUM(A450+1)</f>
        <v>449</v>
      </c>
      <c r="B451" s="49" t="s">
        <v>467</v>
      </c>
      <c r="C451" s="50" t="s">
        <v>9</v>
      </c>
      <c r="D451" s="47"/>
    </row>
    <row r="452" customFormat="false" ht="12.75" hidden="false" customHeight="false" outlineLevel="0" collapsed="false">
      <c r="A452" s="48" t="n">
        <f aca="false">SUM(A451+1)</f>
        <v>450</v>
      </c>
      <c r="B452" s="49" t="s">
        <v>468</v>
      </c>
      <c r="C452" s="50" t="s">
        <v>6</v>
      </c>
      <c r="D452" s="47"/>
    </row>
    <row r="453" customFormat="false" ht="12.75" hidden="false" customHeight="false" outlineLevel="0" collapsed="false">
      <c r="A453" s="48" t="n">
        <f aca="false">SUM(A452+1)</f>
        <v>451</v>
      </c>
      <c r="B453" s="49" t="s">
        <v>469</v>
      </c>
      <c r="C453" s="50" t="s">
        <v>16</v>
      </c>
      <c r="D453" s="47"/>
    </row>
    <row r="454" customFormat="false" ht="12.75" hidden="false" customHeight="false" outlineLevel="0" collapsed="false">
      <c r="A454" s="48" t="n">
        <f aca="false">SUM(A453+1)</f>
        <v>452</v>
      </c>
      <c r="B454" s="49" t="s">
        <v>470</v>
      </c>
      <c r="C454" s="50" t="s">
        <v>36</v>
      </c>
      <c r="D454" s="47"/>
    </row>
    <row r="455" customFormat="false" ht="12.75" hidden="false" customHeight="false" outlineLevel="0" collapsed="false">
      <c r="A455" s="48" t="n">
        <f aca="false">SUM(A454+1)</f>
        <v>453</v>
      </c>
      <c r="B455" s="49" t="s">
        <v>471</v>
      </c>
      <c r="C455" s="50" t="s">
        <v>6</v>
      </c>
      <c r="D455" s="47"/>
    </row>
    <row r="456" customFormat="false" ht="12.75" hidden="false" customHeight="false" outlineLevel="0" collapsed="false">
      <c r="A456" s="48" t="n">
        <f aca="false">SUM(A455+1)</f>
        <v>454</v>
      </c>
      <c r="B456" s="49" t="s">
        <v>472</v>
      </c>
      <c r="C456" s="50" t="s">
        <v>9</v>
      </c>
      <c r="D456" s="47"/>
    </row>
    <row r="457" customFormat="false" ht="12.75" hidden="false" customHeight="false" outlineLevel="0" collapsed="false">
      <c r="A457" s="48" t="n">
        <f aca="false">SUM(A456+1)</f>
        <v>455</v>
      </c>
      <c r="B457" s="49" t="s">
        <v>473</v>
      </c>
      <c r="C457" s="50" t="s">
        <v>9</v>
      </c>
      <c r="D457" s="47"/>
    </row>
    <row r="458" customFormat="false" ht="12.75" hidden="false" customHeight="false" outlineLevel="0" collapsed="false">
      <c r="A458" s="48" t="n">
        <f aca="false">SUM(A457+1)</f>
        <v>456</v>
      </c>
      <c r="B458" s="49" t="s">
        <v>474</v>
      </c>
      <c r="C458" s="50" t="s">
        <v>9</v>
      </c>
      <c r="D458" s="47"/>
    </row>
    <row r="459" customFormat="false" ht="12.75" hidden="false" customHeight="false" outlineLevel="0" collapsed="false">
      <c r="A459" s="48" t="n">
        <f aca="false">SUM(A458+1)</f>
        <v>457</v>
      </c>
      <c r="B459" s="49" t="s">
        <v>475</v>
      </c>
      <c r="C459" s="50" t="s">
        <v>16</v>
      </c>
      <c r="D459" s="47"/>
    </row>
    <row r="460" customFormat="false" ht="12.75" hidden="false" customHeight="false" outlineLevel="0" collapsed="false">
      <c r="A460" s="48" t="n">
        <f aca="false">SUM(A459+1)</f>
        <v>458</v>
      </c>
      <c r="B460" s="49" t="s">
        <v>476</v>
      </c>
      <c r="C460" s="50" t="s">
        <v>21</v>
      </c>
      <c r="D460" s="47"/>
    </row>
    <row r="461" customFormat="false" ht="12.75" hidden="false" customHeight="false" outlineLevel="0" collapsed="false">
      <c r="A461" s="48" t="n">
        <f aca="false">SUM(A460+1)</f>
        <v>459</v>
      </c>
      <c r="B461" s="49" t="s">
        <v>477</v>
      </c>
      <c r="C461" s="50" t="s">
        <v>9</v>
      </c>
      <c r="D461" s="47"/>
    </row>
    <row r="462" customFormat="false" ht="12.75" hidden="false" customHeight="false" outlineLevel="0" collapsed="false">
      <c r="A462" s="48" t="n">
        <f aca="false">SUM(A461+1)</f>
        <v>460</v>
      </c>
      <c r="B462" s="49" t="s">
        <v>478</v>
      </c>
      <c r="C462" s="50" t="s">
        <v>13</v>
      </c>
      <c r="D462" s="47"/>
    </row>
    <row r="463" customFormat="false" ht="12.75" hidden="false" customHeight="false" outlineLevel="0" collapsed="false">
      <c r="A463" s="48" t="n">
        <f aca="false">SUM(A462+1)</f>
        <v>461</v>
      </c>
      <c r="B463" s="49" t="s">
        <v>479</v>
      </c>
      <c r="C463" s="50" t="s">
        <v>21</v>
      </c>
      <c r="D463" s="47"/>
    </row>
    <row r="464" customFormat="false" ht="12.75" hidden="false" customHeight="false" outlineLevel="0" collapsed="false">
      <c r="A464" s="48" t="n">
        <f aca="false">SUM(A463+1)</f>
        <v>462</v>
      </c>
      <c r="B464" s="49" t="s">
        <v>480</v>
      </c>
      <c r="C464" s="50" t="s">
        <v>6</v>
      </c>
      <c r="D464" s="47"/>
    </row>
    <row r="465" customFormat="false" ht="12.75" hidden="false" customHeight="false" outlineLevel="0" collapsed="false">
      <c r="A465" s="48" t="n">
        <f aca="false">SUM(A464+1)</f>
        <v>463</v>
      </c>
      <c r="B465" s="49" t="s">
        <v>481</v>
      </c>
      <c r="C465" s="50" t="s">
        <v>9</v>
      </c>
      <c r="D465" s="47"/>
    </row>
    <row r="466" customFormat="false" ht="12.75" hidden="false" customHeight="false" outlineLevel="0" collapsed="false">
      <c r="A466" s="48" t="n">
        <f aca="false">SUM(A465+1)</f>
        <v>464</v>
      </c>
      <c r="B466" s="49" t="s">
        <v>482</v>
      </c>
      <c r="C466" s="50" t="s">
        <v>6</v>
      </c>
      <c r="D466" s="47"/>
    </row>
    <row r="467" customFormat="false" ht="12.75" hidden="false" customHeight="false" outlineLevel="0" collapsed="false">
      <c r="A467" s="48" t="n">
        <f aca="false">SUM(A466+1)</f>
        <v>465</v>
      </c>
      <c r="B467" s="49" t="s">
        <v>483</v>
      </c>
      <c r="C467" s="50" t="s">
        <v>9</v>
      </c>
      <c r="D467" s="47"/>
    </row>
    <row r="468" customFormat="false" ht="12.75" hidden="false" customHeight="false" outlineLevel="0" collapsed="false">
      <c r="A468" s="48" t="n">
        <f aca="false">SUM(A467+1)</f>
        <v>466</v>
      </c>
      <c r="B468" s="49" t="s">
        <v>484</v>
      </c>
      <c r="C468" s="50" t="s">
        <v>9</v>
      </c>
      <c r="D468" s="47"/>
    </row>
    <row r="469" customFormat="false" ht="12.75" hidden="false" customHeight="false" outlineLevel="0" collapsed="false">
      <c r="A469" s="48" t="n">
        <f aca="false">SUM(A468+1)</f>
        <v>467</v>
      </c>
      <c r="B469" s="49" t="s">
        <v>485</v>
      </c>
      <c r="C469" s="50" t="s">
        <v>13</v>
      </c>
      <c r="D469" s="47"/>
    </row>
    <row r="470" customFormat="false" ht="12.75" hidden="false" customHeight="false" outlineLevel="0" collapsed="false">
      <c r="A470" s="48" t="n">
        <f aca="false">SUM(A469+1)</f>
        <v>468</v>
      </c>
      <c r="B470" s="49" t="s">
        <v>486</v>
      </c>
      <c r="C470" s="50" t="s">
        <v>6</v>
      </c>
      <c r="D470" s="47"/>
    </row>
    <row r="471" customFormat="false" ht="12.75" hidden="false" customHeight="false" outlineLevel="0" collapsed="false">
      <c r="A471" s="48" t="n">
        <f aca="false">SUM(A470+1)</f>
        <v>469</v>
      </c>
      <c r="B471" s="49" t="s">
        <v>487</v>
      </c>
      <c r="C471" s="50" t="s">
        <v>6</v>
      </c>
      <c r="D471" s="47"/>
    </row>
    <row r="472" customFormat="false" ht="12.75" hidden="false" customHeight="false" outlineLevel="0" collapsed="false">
      <c r="A472" s="48" t="n">
        <f aca="false">SUM(A471+1)</f>
        <v>470</v>
      </c>
      <c r="B472" s="49" t="s">
        <v>488</v>
      </c>
      <c r="C472" s="50" t="s">
        <v>13</v>
      </c>
      <c r="D472" s="47"/>
    </row>
    <row r="473" customFormat="false" ht="12.75" hidden="false" customHeight="false" outlineLevel="0" collapsed="false">
      <c r="A473" s="48" t="n">
        <f aca="false">SUM(A472+1)</f>
        <v>471</v>
      </c>
      <c r="B473" s="49" t="s">
        <v>489</v>
      </c>
      <c r="C473" s="50" t="s">
        <v>6</v>
      </c>
      <c r="D473" s="47"/>
    </row>
    <row r="474" customFormat="false" ht="12.75" hidden="false" customHeight="false" outlineLevel="0" collapsed="false">
      <c r="A474" s="48" t="n">
        <f aca="false">SUM(A473+1)</f>
        <v>472</v>
      </c>
      <c r="B474" s="49" t="s">
        <v>490</v>
      </c>
      <c r="C474" s="50" t="s">
        <v>6</v>
      </c>
      <c r="D474" s="47"/>
    </row>
    <row r="475" customFormat="false" ht="12.75" hidden="false" customHeight="false" outlineLevel="0" collapsed="false">
      <c r="A475" s="48" t="n">
        <f aca="false">SUM(A474+1)</f>
        <v>473</v>
      </c>
      <c r="B475" s="49" t="s">
        <v>491</v>
      </c>
      <c r="C475" s="50" t="s">
        <v>13</v>
      </c>
      <c r="D475" s="47"/>
    </row>
    <row r="476" customFormat="false" ht="12.75" hidden="false" customHeight="false" outlineLevel="0" collapsed="false">
      <c r="A476" s="48" t="n">
        <f aca="false">SUM(A475+1)</f>
        <v>474</v>
      </c>
      <c r="B476" s="49" t="s">
        <v>492</v>
      </c>
      <c r="C476" s="50" t="s">
        <v>13</v>
      </c>
      <c r="D476" s="47"/>
    </row>
    <row r="477" customFormat="false" ht="12.75" hidden="false" customHeight="false" outlineLevel="0" collapsed="false">
      <c r="A477" s="48" t="n">
        <f aca="false">SUM(A476+1)</f>
        <v>475</v>
      </c>
      <c r="B477" s="49" t="s">
        <v>493</v>
      </c>
      <c r="C477" s="50" t="s">
        <v>36</v>
      </c>
      <c r="D477" s="47"/>
    </row>
    <row r="478" customFormat="false" ht="12.75" hidden="false" customHeight="false" outlineLevel="0" collapsed="false">
      <c r="A478" s="48" t="n">
        <f aca="false">SUM(A477+1)</f>
        <v>476</v>
      </c>
      <c r="B478" s="49" t="s">
        <v>494</v>
      </c>
      <c r="C478" s="50" t="s">
        <v>21</v>
      </c>
      <c r="D478" s="47"/>
    </row>
    <row r="479" customFormat="false" ht="12.75" hidden="false" customHeight="false" outlineLevel="0" collapsed="false">
      <c r="A479" s="48" t="n">
        <f aca="false">SUM(A478+1)</f>
        <v>477</v>
      </c>
      <c r="B479" s="49" t="s">
        <v>495</v>
      </c>
      <c r="C479" s="50" t="s">
        <v>36</v>
      </c>
      <c r="D479" s="47"/>
    </row>
    <row r="480" customFormat="false" ht="12.75" hidden="false" customHeight="false" outlineLevel="0" collapsed="false">
      <c r="A480" s="48" t="n">
        <f aca="false">SUM(A479+1)</f>
        <v>478</v>
      </c>
      <c r="B480" s="49" t="s">
        <v>496</v>
      </c>
      <c r="C480" s="50" t="s">
        <v>16</v>
      </c>
      <c r="D480" s="47"/>
    </row>
    <row r="481" customFormat="false" ht="12.75" hidden="false" customHeight="false" outlineLevel="0" collapsed="false">
      <c r="A481" s="48" t="n">
        <f aca="false">SUM(A480+1)</f>
        <v>479</v>
      </c>
      <c r="B481" s="49" t="s">
        <v>497</v>
      </c>
      <c r="C481" s="50" t="s">
        <v>13</v>
      </c>
      <c r="D481" s="47"/>
    </row>
    <row r="482" customFormat="false" ht="12.75" hidden="false" customHeight="false" outlineLevel="0" collapsed="false">
      <c r="A482" s="48" t="n">
        <f aca="false">SUM(A481+1)</f>
        <v>480</v>
      </c>
      <c r="B482" s="49" t="s">
        <v>498</v>
      </c>
      <c r="C482" s="50" t="s">
        <v>13</v>
      </c>
      <c r="D482" s="47"/>
    </row>
    <row r="483" customFormat="false" ht="12.75" hidden="false" customHeight="false" outlineLevel="0" collapsed="false">
      <c r="A483" s="48" t="n">
        <f aca="false">SUM(A482+1)</f>
        <v>481</v>
      </c>
      <c r="B483" s="49" t="s">
        <v>499</v>
      </c>
      <c r="C483" s="50" t="s">
        <v>36</v>
      </c>
      <c r="D483" s="47"/>
    </row>
    <row r="484" customFormat="false" ht="12.75" hidden="false" customHeight="false" outlineLevel="0" collapsed="false">
      <c r="A484" s="48" t="n">
        <f aca="false">SUM(A483+1)</f>
        <v>482</v>
      </c>
      <c r="B484" s="49" t="s">
        <v>500</v>
      </c>
      <c r="C484" s="50" t="s">
        <v>6</v>
      </c>
      <c r="D484" s="47"/>
    </row>
    <row r="485" customFormat="false" ht="12.75" hidden="false" customHeight="false" outlineLevel="0" collapsed="false">
      <c r="A485" s="48" t="n">
        <f aca="false">SUM(A484+1)</f>
        <v>483</v>
      </c>
      <c r="B485" s="49" t="s">
        <v>501</v>
      </c>
      <c r="C485" s="50" t="s">
        <v>9</v>
      </c>
      <c r="D485" s="47"/>
    </row>
    <row r="486" customFormat="false" ht="12.75" hidden="false" customHeight="false" outlineLevel="0" collapsed="false">
      <c r="A486" s="48" t="n">
        <f aca="false">SUM(A485+1)</f>
        <v>484</v>
      </c>
      <c r="B486" s="49" t="s">
        <v>502</v>
      </c>
      <c r="C486" s="50" t="s">
        <v>6</v>
      </c>
      <c r="D486" s="47"/>
    </row>
    <row r="487" customFormat="false" ht="12.75" hidden="false" customHeight="false" outlineLevel="0" collapsed="false">
      <c r="A487" s="48" t="n">
        <f aca="false">SUM(A486+1)</f>
        <v>485</v>
      </c>
      <c r="B487" s="49" t="s">
        <v>503</v>
      </c>
      <c r="C487" s="50" t="s">
        <v>13</v>
      </c>
      <c r="D487" s="47"/>
    </row>
    <row r="488" customFormat="false" ht="12.75" hidden="false" customHeight="false" outlineLevel="0" collapsed="false">
      <c r="A488" s="48" t="n">
        <f aca="false">SUM(A487+1)</f>
        <v>486</v>
      </c>
      <c r="B488" s="49" t="s">
        <v>504</v>
      </c>
      <c r="C488" s="50" t="s">
        <v>21</v>
      </c>
      <c r="D488" s="47"/>
    </row>
    <row r="489" customFormat="false" ht="12.75" hidden="false" customHeight="false" outlineLevel="0" collapsed="false">
      <c r="A489" s="48" t="n">
        <f aca="false">SUM(A488+1)</f>
        <v>487</v>
      </c>
      <c r="B489" s="49" t="s">
        <v>505</v>
      </c>
      <c r="C489" s="50" t="s">
        <v>16</v>
      </c>
      <c r="D489" s="47"/>
    </row>
    <row r="490" customFormat="false" ht="12.75" hidden="false" customHeight="false" outlineLevel="0" collapsed="false">
      <c r="A490" s="48" t="n">
        <f aca="false">SUM(A489+1)</f>
        <v>488</v>
      </c>
      <c r="B490" s="49" t="s">
        <v>506</v>
      </c>
      <c r="C490" s="50" t="s">
        <v>16</v>
      </c>
      <c r="D490" s="47"/>
    </row>
    <row r="491" customFormat="false" ht="12.75" hidden="false" customHeight="false" outlineLevel="0" collapsed="false">
      <c r="A491" s="48" t="n">
        <f aca="false">SUM(A490+1)</f>
        <v>489</v>
      </c>
      <c r="B491" s="49" t="s">
        <v>507</v>
      </c>
      <c r="C491" s="50" t="s">
        <v>9</v>
      </c>
      <c r="D491" s="47"/>
    </row>
    <row r="492" customFormat="false" ht="12.75" hidden="false" customHeight="false" outlineLevel="0" collapsed="false">
      <c r="A492" s="48" t="n">
        <f aca="false">SUM(A491+1)</f>
        <v>490</v>
      </c>
      <c r="B492" s="49" t="s">
        <v>508</v>
      </c>
      <c r="C492" s="50" t="s">
        <v>21</v>
      </c>
      <c r="D492" s="47"/>
    </row>
    <row r="493" customFormat="false" ht="12.75" hidden="false" customHeight="false" outlineLevel="0" collapsed="false">
      <c r="A493" s="48" t="n">
        <f aca="false">SUM(A492+1)</f>
        <v>491</v>
      </c>
      <c r="B493" s="49" t="s">
        <v>509</v>
      </c>
      <c r="C493" s="50" t="s">
        <v>21</v>
      </c>
      <c r="D493" s="47"/>
    </row>
    <row r="494" customFormat="false" ht="12.75" hidden="false" customHeight="false" outlineLevel="0" collapsed="false">
      <c r="A494" s="48" t="n">
        <f aca="false">SUM(A493+1)</f>
        <v>492</v>
      </c>
      <c r="B494" s="49" t="s">
        <v>510</v>
      </c>
      <c r="C494" s="50" t="s">
        <v>9</v>
      </c>
      <c r="D494" s="47"/>
    </row>
    <row r="495" customFormat="false" ht="12.75" hidden="false" customHeight="false" outlineLevel="0" collapsed="false">
      <c r="A495" s="48" t="n">
        <f aca="false">SUM(A494+1)</f>
        <v>493</v>
      </c>
      <c r="B495" s="49" t="s">
        <v>511</v>
      </c>
      <c r="C495" s="50" t="s">
        <v>16</v>
      </c>
      <c r="D495" s="47"/>
    </row>
    <row r="496" customFormat="false" ht="12.75" hidden="false" customHeight="false" outlineLevel="0" collapsed="false">
      <c r="A496" s="48" t="n">
        <f aca="false">SUM(A495+1)</f>
        <v>494</v>
      </c>
      <c r="B496" s="49" t="s">
        <v>512</v>
      </c>
      <c r="C496" s="50" t="s">
        <v>16</v>
      </c>
      <c r="D496" s="47"/>
    </row>
    <row r="497" customFormat="false" ht="12.75" hidden="false" customHeight="false" outlineLevel="0" collapsed="false">
      <c r="A497" s="48" t="n">
        <f aca="false">SUM(A496+1)</f>
        <v>495</v>
      </c>
      <c r="B497" s="49" t="s">
        <v>513</v>
      </c>
      <c r="C497" s="50" t="s">
        <v>16</v>
      </c>
      <c r="D497" s="47"/>
    </row>
    <row r="498" customFormat="false" ht="13.5" hidden="false" customHeight="false" outlineLevel="0" collapsed="false">
      <c r="A498" s="51" t="n">
        <f aca="false">SUM(A497+1)</f>
        <v>496</v>
      </c>
      <c r="B498" s="52" t="s">
        <v>514</v>
      </c>
      <c r="C498" s="53" t="s">
        <v>9</v>
      </c>
      <c r="D498" s="47"/>
    </row>
    <row r="499" customFormat="false" ht="12.75" hidden="false" customHeight="false" outlineLevel="0" collapsed="false">
      <c r="A499" s="54" t="n">
        <f aca="false">SUM(A498+1)</f>
        <v>497</v>
      </c>
      <c r="B499" s="55" t="s">
        <v>515</v>
      </c>
      <c r="C499" s="56" t="s">
        <v>9</v>
      </c>
      <c r="D499" s="57" t="s">
        <v>516</v>
      </c>
    </row>
    <row r="500" customFormat="false" ht="14.45" hidden="false" customHeight="true" outlineLevel="0" collapsed="false">
      <c r="A500" s="58" t="n">
        <f aca="false">SUM(A499+1)</f>
        <v>498</v>
      </c>
      <c r="B500" s="59" t="s">
        <v>517</v>
      </c>
      <c r="C500" s="60" t="s">
        <v>21</v>
      </c>
      <c r="D500" s="57"/>
    </row>
    <row r="501" customFormat="false" ht="14.45" hidden="false" customHeight="true" outlineLevel="0" collapsed="false">
      <c r="A501" s="58" t="n">
        <f aca="false">SUM(A500+1)</f>
        <v>499</v>
      </c>
      <c r="B501" s="59" t="s">
        <v>518</v>
      </c>
      <c r="C501" s="60" t="s">
        <v>16</v>
      </c>
      <c r="D501" s="57"/>
    </row>
    <row r="502" customFormat="false" ht="14.45" hidden="false" customHeight="true" outlineLevel="0" collapsed="false">
      <c r="A502" s="58" t="n">
        <f aca="false">SUM(A501+1)</f>
        <v>500</v>
      </c>
      <c r="B502" s="59" t="s">
        <v>519</v>
      </c>
      <c r="C502" s="60" t="s">
        <v>21</v>
      </c>
      <c r="D502" s="57"/>
    </row>
    <row r="503" customFormat="false" ht="14.45" hidden="false" customHeight="true" outlineLevel="0" collapsed="false">
      <c r="A503" s="58" t="n">
        <f aca="false">SUM(A502+1)</f>
        <v>501</v>
      </c>
      <c r="B503" s="59" t="s">
        <v>520</v>
      </c>
      <c r="C503" s="60" t="s">
        <v>16</v>
      </c>
      <c r="D503" s="57"/>
    </row>
    <row r="504" customFormat="false" ht="14.45" hidden="false" customHeight="true" outlineLevel="0" collapsed="false">
      <c r="A504" s="58" t="n">
        <f aca="false">SUM(A503+1)</f>
        <v>502</v>
      </c>
      <c r="B504" s="59" t="s">
        <v>521</v>
      </c>
      <c r="C504" s="60" t="s">
        <v>13</v>
      </c>
      <c r="D504" s="57"/>
    </row>
    <row r="505" customFormat="false" ht="14.45" hidden="false" customHeight="true" outlineLevel="0" collapsed="false">
      <c r="A505" s="58" t="n">
        <f aca="false">SUM(A504+1)</f>
        <v>503</v>
      </c>
      <c r="B505" s="59" t="s">
        <v>522</v>
      </c>
      <c r="C505" s="60" t="s">
        <v>36</v>
      </c>
      <c r="D505" s="57"/>
    </row>
    <row r="506" customFormat="false" ht="14.45" hidden="false" customHeight="true" outlineLevel="0" collapsed="false">
      <c r="A506" s="58" t="n">
        <f aca="false">SUM(A505+1)</f>
        <v>504</v>
      </c>
      <c r="B506" s="59" t="s">
        <v>523</v>
      </c>
      <c r="C506" s="60" t="s">
        <v>21</v>
      </c>
      <c r="D506" s="57"/>
    </row>
    <row r="507" customFormat="false" ht="14.45" hidden="false" customHeight="true" outlineLevel="0" collapsed="false">
      <c r="A507" s="58" t="n">
        <f aca="false">SUM(A506+1)</f>
        <v>505</v>
      </c>
      <c r="B507" s="59" t="s">
        <v>524</v>
      </c>
      <c r="C507" s="60" t="s">
        <v>13</v>
      </c>
      <c r="D507" s="57"/>
    </row>
    <row r="508" customFormat="false" ht="14.45" hidden="false" customHeight="true" outlineLevel="0" collapsed="false">
      <c r="A508" s="58" t="n">
        <f aca="false">SUM(A507+1)</f>
        <v>506</v>
      </c>
      <c r="B508" s="59" t="s">
        <v>525</v>
      </c>
      <c r="C508" s="60" t="s">
        <v>21</v>
      </c>
      <c r="D508" s="57"/>
    </row>
    <row r="509" customFormat="false" ht="14.45" hidden="false" customHeight="true" outlineLevel="0" collapsed="false">
      <c r="A509" s="58" t="n">
        <f aca="false">SUM(A508+1)</f>
        <v>507</v>
      </c>
      <c r="B509" s="59" t="s">
        <v>526</v>
      </c>
      <c r="C509" s="60" t="s">
        <v>6</v>
      </c>
      <c r="D509" s="57"/>
    </row>
    <row r="510" customFormat="false" ht="14.45" hidden="false" customHeight="true" outlineLevel="0" collapsed="false">
      <c r="A510" s="58" t="n">
        <f aca="false">SUM(A509+1)</f>
        <v>508</v>
      </c>
      <c r="B510" s="59" t="s">
        <v>527</v>
      </c>
      <c r="C510" s="60" t="s">
        <v>9</v>
      </c>
      <c r="D510" s="57"/>
    </row>
    <row r="511" customFormat="false" ht="14.45" hidden="false" customHeight="true" outlineLevel="0" collapsed="false">
      <c r="A511" s="58" t="n">
        <f aca="false">SUM(A510+1)</f>
        <v>509</v>
      </c>
      <c r="B511" s="59" t="s">
        <v>528</v>
      </c>
      <c r="C511" s="60" t="s">
        <v>6</v>
      </c>
      <c r="D511" s="57"/>
    </row>
    <row r="512" customFormat="false" ht="14.45" hidden="false" customHeight="true" outlineLevel="0" collapsed="false">
      <c r="A512" s="58" t="n">
        <f aca="false">SUM(A511+1)</f>
        <v>510</v>
      </c>
      <c r="B512" s="59" t="s">
        <v>529</v>
      </c>
      <c r="C512" s="60" t="s">
        <v>13</v>
      </c>
      <c r="D512" s="57"/>
    </row>
    <row r="513" customFormat="false" ht="14.45" hidden="false" customHeight="true" outlineLevel="0" collapsed="false">
      <c r="A513" s="58" t="n">
        <f aca="false">SUM(A512+1)</f>
        <v>511</v>
      </c>
      <c r="B513" s="59" t="s">
        <v>530</v>
      </c>
      <c r="C513" s="60" t="s">
        <v>9</v>
      </c>
      <c r="D513" s="57"/>
    </row>
    <row r="514" customFormat="false" ht="14.45" hidden="false" customHeight="true" outlineLevel="0" collapsed="false">
      <c r="A514" s="58" t="n">
        <f aca="false">SUM(A513+1)</f>
        <v>512</v>
      </c>
      <c r="B514" s="59" t="s">
        <v>531</v>
      </c>
      <c r="C514" s="60" t="s">
        <v>6</v>
      </c>
      <c r="D514" s="57"/>
    </row>
    <row r="515" customFormat="false" ht="14.45" hidden="false" customHeight="true" outlineLevel="0" collapsed="false">
      <c r="A515" s="58" t="n">
        <f aca="false">SUM(A514+1)</f>
        <v>513</v>
      </c>
      <c r="B515" s="59" t="s">
        <v>532</v>
      </c>
      <c r="C515" s="60" t="s">
        <v>13</v>
      </c>
      <c r="D515" s="57"/>
    </row>
    <row r="516" customFormat="false" ht="14.45" hidden="false" customHeight="true" outlineLevel="0" collapsed="false">
      <c r="A516" s="58" t="n">
        <f aca="false">SUM(A515+1)</f>
        <v>514</v>
      </c>
      <c r="B516" s="59" t="s">
        <v>533</v>
      </c>
      <c r="C516" s="60" t="s">
        <v>16</v>
      </c>
      <c r="D516" s="57"/>
    </row>
    <row r="517" customFormat="false" ht="14.45" hidden="false" customHeight="true" outlineLevel="0" collapsed="false">
      <c r="A517" s="58" t="n">
        <f aca="false">SUM(A516+1)</f>
        <v>515</v>
      </c>
      <c r="B517" s="59" t="s">
        <v>534</v>
      </c>
      <c r="C517" s="60" t="s">
        <v>36</v>
      </c>
      <c r="D517" s="57"/>
    </row>
    <row r="518" customFormat="false" ht="14.45" hidden="false" customHeight="true" outlineLevel="0" collapsed="false">
      <c r="A518" s="58" t="n">
        <f aca="false">SUM(A517+1)</f>
        <v>516</v>
      </c>
      <c r="B518" s="59" t="s">
        <v>535</v>
      </c>
      <c r="C518" s="60" t="s">
        <v>16</v>
      </c>
      <c r="D518" s="57"/>
    </row>
    <row r="519" customFormat="false" ht="14.45" hidden="false" customHeight="true" outlineLevel="0" collapsed="false">
      <c r="A519" s="58" t="n">
        <f aca="false">SUM(A518+1)</f>
        <v>517</v>
      </c>
      <c r="B519" s="59" t="s">
        <v>536</v>
      </c>
      <c r="C519" s="60" t="s">
        <v>16</v>
      </c>
      <c r="D519" s="57"/>
    </row>
    <row r="520" customFormat="false" ht="14.45" hidden="false" customHeight="true" outlineLevel="0" collapsed="false">
      <c r="A520" s="58" t="n">
        <f aca="false">SUM(A519+1)</f>
        <v>518</v>
      </c>
      <c r="B520" s="59" t="s">
        <v>537</v>
      </c>
      <c r="C520" s="60" t="s">
        <v>16</v>
      </c>
      <c r="D520" s="57"/>
    </row>
    <row r="521" customFormat="false" ht="14.45" hidden="false" customHeight="true" outlineLevel="0" collapsed="false">
      <c r="A521" s="58" t="n">
        <f aca="false">SUM(A520+1)</f>
        <v>519</v>
      </c>
      <c r="B521" s="59" t="s">
        <v>538</v>
      </c>
      <c r="C521" s="60" t="s">
        <v>16</v>
      </c>
      <c r="D521" s="57"/>
    </row>
    <row r="522" customFormat="false" ht="14.45" hidden="false" customHeight="true" outlineLevel="0" collapsed="false">
      <c r="A522" s="58" t="n">
        <f aca="false">SUM(A521+1)</f>
        <v>520</v>
      </c>
      <c r="B522" s="59" t="s">
        <v>539</v>
      </c>
      <c r="C522" s="60" t="s">
        <v>9</v>
      </c>
      <c r="D522" s="57"/>
    </row>
    <row r="523" customFormat="false" ht="14.45" hidden="false" customHeight="true" outlineLevel="0" collapsed="false">
      <c r="A523" s="58" t="n">
        <f aca="false">SUM(A522+1)</f>
        <v>521</v>
      </c>
      <c r="B523" s="59" t="s">
        <v>540</v>
      </c>
      <c r="C523" s="60" t="s">
        <v>13</v>
      </c>
      <c r="D523" s="57"/>
    </row>
    <row r="524" customFormat="false" ht="14.45" hidden="false" customHeight="true" outlineLevel="0" collapsed="false">
      <c r="A524" s="58" t="n">
        <f aca="false">SUM(A523+1)</f>
        <v>522</v>
      </c>
      <c r="B524" s="59" t="s">
        <v>541</v>
      </c>
      <c r="C524" s="60" t="s">
        <v>16</v>
      </c>
      <c r="D524" s="57"/>
    </row>
    <row r="525" customFormat="false" ht="14.45" hidden="false" customHeight="true" outlineLevel="0" collapsed="false">
      <c r="A525" s="58" t="n">
        <f aca="false">SUM(A524+1)</f>
        <v>523</v>
      </c>
      <c r="B525" s="59" t="s">
        <v>542</v>
      </c>
      <c r="C525" s="60" t="s">
        <v>6</v>
      </c>
      <c r="D525" s="57"/>
    </row>
    <row r="526" customFormat="false" ht="14.45" hidden="false" customHeight="true" outlineLevel="0" collapsed="false">
      <c r="A526" s="58" t="n">
        <f aca="false">SUM(A525+1)</f>
        <v>524</v>
      </c>
      <c r="B526" s="59" t="s">
        <v>543</v>
      </c>
      <c r="C526" s="60" t="s">
        <v>36</v>
      </c>
      <c r="D526" s="57"/>
    </row>
    <row r="527" customFormat="false" ht="14.45" hidden="false" customHeight="true" outlineLevel="0" collapsed="false">
      <c r="A527" s="58" t="n">
        <f aca="false">SUM(A526+1)</f>
        <v>525</v>
      </c>
      <c r="B527" s="59" t="s">
        <v>544</v>
      </c>
      <c r="C527" s="60" t="s">
        <v>16</v>
      </c>
      <c r="D527" s="57"/>
    </row>
    <row r="528" customFormat="false" ht="14.45" hidden="false" customHeight="true" outlineLevel="0" collapsed="false">
      <c r="A528" s="58" t="n">
        <f aca="false">SUM(A527+1)</f>
        <v>526</v>
      </c>
      <c r="B528" s="59" t="s">
        <v>545</v>
      </c>
      <c r="C528" s="60" t="s">
        <v>9</v>
      </c>
      <c r="D528" s="57"/>
    </row>
    <row r="529" customFormat="false" ht="14.45" hidden="false" customHeight="true" outlineLevel="0" collapsed="false">
      <c r="A529" s="58" t="n">
        <f aca="false">SUM(A528+1)</f>
        <v>527</v>
      </c>
      <c r="B529" s="59" t="s">
        <v>546</v>
      </c>
      <c r="C529" s="60" t="s">
        <v>6</v>
      </c>
      <c r="D529" s="57"/>
    </row>
    <row r="530" customFormat="false" ht="14.45" hidden="false" customHeight="true" outlineLevel="0" collapsed="false">
      <c r="A530" s="58" t="n">
        <f aca="false">SUM(A529+1)</f>
        <v>528</v>
      </c>
      <c r="B530" s="59" t="s">
        <v>547</v>
      </c>
      <c r="C530" s="60" t="s">
        <v>21</v>
      </c>
      <c r="D530" s="57"/>
    </row>
    <row r="531" customFormat="false" ht="14.45" hidden="false" customHeight="true" outlineLevel="0" collapsed="false">
      <c r="A531" s="58" t="n">
        <f aca="false">SUM(A530+1)</f>
        <v>529</v>
      </c>
      <c r="B531" s="59" t="s">
        <v>548</v>
      </c>
      <c r="C531" s="60" t="s">
        <v>6</v>
      </c>
      <c r="D531" s="57"/>
    </row>
    <row r="532" customFormat="false" ht="14.45" hidden="false" customHeight="true" outlineLevel="0" collapsed="false">
      <c r="A532" s="58" t="n">
        <f aca="false">SUM(A531+1)</f>
        <v>530</v>
      </c>
      <c r="B532" s="59" t="s">
        <v>549</v>
      </c>
      <c r="C532" s="60" t="s">
        <v>9</v>
      </c>
      <c r="D532" s="57"/>
    </row>
    <row r="533" customFormat="false" ht="14.45" hidden="false" customHeight="true" outlineLevel="0" collapsed="false">
      <c r="A533" s="58" t="n">
        <f aca="false">SUM(A532+1)</f>
        <v>531</v>
      </c>
      <c r="B533" s="59" t="s">
        <v>550</v>
      </c>
      <c r="C533" s="60" t="s">
        <v>16</v>
      </c>
      <c r="D533" s="57"/>
    </row>
    <row r="534" customFormat="false" ht="14.45" hidden="false" customHeight="true" outlineLevel="0" collapsed="false">
      <c r="A534" s="58" t="n">
        <f aca="false">SUM(A533+1)</f>
        <v>532</v>
      </c>
      <c r="B534" s="59" t="s">
        <v>551</v>
      </c>
      <c r="C534" s="60" t="s">
        <v>13</v>
      </c>
      <c r="D534" s="57"/>
    </row>
    <row r="535" customFormat="false" ht="14.45" hidden="false" customHeight="true" outlineLevel="0" collapsed="false">
      <c r="A535" s="58" t="n">
        <f aca="false">SUM(A534+1)</f>
        <v>533</v>
      </c>
      <c r="B535" s="59" t="s">
        <v>552</v>
      </c>
      <c r="C535" s="60" t="s">
        <v>6</v>
      </c>
      <c r="D535" s="57"/>
    </row>
    <row r="536" customFormat="false" ht="14.45" hidden="false" customHeight="true" outlineLevel="0" collapsed="false">
      <c r="A536" s="58" t="n">
        <f aca="false">SUM(A535+1)</f>
        <v>534</v>
      </c>
      <c r="B536" s="59" t="s">
        <v>553</v>
      </c>
      <c r="C536" s="60" t="s">
        <v>21</v>
      </c>
      <c r="D536" s="57"/>
    </row>
    <row r="537" customFormat="false" ht="14.45" hidden="false" customHeight="true" outlineLevel="0" collapsed="false">
      <c r="A537" s="58" t="n">
        <f aca="false">SUM(A536+1)</f>
        <v>535</v>
      </c>
      <c r="B537" s="59" t="s">
        <v>554</v>
      </c>
      <c r="C537" s="60" t="s">
        <v>13</v>
      </c>
      <c r="D537" s="57"/>
    </row>
    <row r="538" customFormat="false" ht="14.45" hidden="false" customHeight="true" outlineLevel="0" collapsed="false">
      <c r="A538" s="58" t="n">
        <f aca="false">SUM(A537+1)</f>
        <v>536</v>
      </c>
      <c r="B538" s="59" t="s">
        <v>555</v>
      </c>
      <c r="C538" s="60" t="s">
        <v>21</v>
      </c>
      <c r="D538" s="57"/>
    </row>
    <row r="539" customFormat="false" ht="14.45" hidden="false" customHeight="true" outlineLevel="0" collapsed="false">
      <c r="A539" s="58" t="n">
        <f aca="false">SUM(A538+1)</f>
        <v>537</v>
      </c>
      <c r="B539" s="59" t="s">
        <v>556</v>
      </c>
      <c r="C539" s="60" t="s">
        <v>21</v>
      </c>
      <c r="D539" s="57"/>
    </row>
    <row r="540" customFormat="false" ht="14.45" hidden="false" customHeight="true" outlineLevel="0" collapsed="false">
      <c r="A540" s="58" t="n">
        <f aca="false">SUM(A539+1)</f>
        <v>538</v>
      </c>
      <c r="B540" s="59" t="s">
        <v>557</v>
      </c>
      <c r="C540" s="60" t="s">
        <v>16</v>
      </c>
      <c r="D540" s="57"/>
    </row>
    <row r="541" customFormat="false" ht="14.45" hidden="false" customHeight="true" outlineLevel="0" collapsed="false">
      <c r="A541" s="58" t="n">
        <f aca="false">SUM(A540+1)</f>
        <v>539</v>
      </c>
      <c r="B541" s="59" t="s">
        <v>558</v>
      </c>
      <c r="C541" s="60" t="s">
        <v>9</v>
      </c>
      <c r="D541" s="57"/>
    </row>
    <row r="542" customFormat="false" ht="14.45" hidden="false" customHeight="true" outlineLevel="0" collapsed="false">
      <c r="A542" s="58" t="n">
        <f aca="false">SUM(A541+1)</f>
        <v>540</v>
      </c>
      <c r="B542" s="59" t="s">
        <v>559</v>
      </c>
      <c r="C542" s="60" t="s">
        <v>9</v>
      </c>
      <c r="D542" s="57"/>
    </row>
    <row r="543" customFormat="false" ht="14.45" hidden="false" customHeight="true" outlineLevel="0" collapsed="false">
      <c r="A543" s="58" t="n">
        <f aca="false">SUM(A542+1)</f>
        <v>541</v>
      </c>
      <c r="B543" s="59" t="s">
        <v>560</v>
      </c>
      <c r="C543" s="60" t="s">
        <v>6</v>
      </c>
      <c r="D543" s="57"/>
    </row>
    <row r="544" customFormat="false" ht="14.45" hidden="false" customHeight="true" outlineLevel="0" collapsed="false">
      <c r="A544" s="58" t="n">
        <f aca="false">SUM(A543+1)</f>
        <v>542</v>
      </c>
      <c r="B544" s="59" t="s">
        <v>561</v>
      </c>
      <c r="C544" s="60" t="s">
        <v>9</v>
      </c>
      <c r="D544" s="57"/>
    </row>
    <row r="545" customFormat="false" ht="14.45" hidden="false" customHeight="true" outlineLevel="0" collapsed="false">
      <c r="A545" s="58" t="n">
        <f aca="false">SUM(A544+1)</f>
        <v>543</v>
      </c>
      <c r="B545" s="59" t="s">
        <v>562</v>
      </c>
      <c r="C545" s="60" t="s">
        <v>13</v>
      </c>
      <c r="D545" s="57"/>
    </row>
    <row r="546" customFormat="false" ht="14.45" hidden="false" customHeight="true" outlineLevel="0" collapsed="false">
      <c r="A546" s="58" t="n">
        <f aca="false">SUM(A545+1)</f>
        <v>544</v>
      </c>
      <c r="B546" s="59" t="s">
        <v>563</v>
      </c>
      <c r="C546" s="60" t="s">
        <v>6</v>
      </c>
      <c r="D546" s="57"/>
    </row>
    <row r="547" customFormat="false" ht="14.45" hidden="false" customHeight="true" outlineLevel="0" collapsed="false">
      <c r="A547" s="58" t="n">
        <f aca="false">SUM(A546+1)</f>
        <v>545</v>
      </c>
      <c r="B547" s="59" t="s">
        <v>564</v>
      </c>
      <c r="C547" s="60" t="s">
        <v>13</v>
      </c>
      <c r="D547" s="57"/>
    </row>
    <row r="548" customFormat="false" ht="14.45" hidden="false" customHeight="true" outlineLevel="0" collapsed="false">
      <c r="A548" s="58" t="n">
        <f aca="false">SUM(A547+1)</f>
        <v>546</v>
      </c>
      <c r="B548" s="59" t="s">
        <v>565</v>
      </c>
      <c r="C548" s="60" t="s">
        <v>16</v>
      </c>
      <c r="D548" s="57"/>
    </row>
    <row r="549" customFormat="false" ht="14.45" hidden="false" customHeight="true" outlineLevel="0" collapsed="false">
      <c r="A549" s="58" t="n">
        <f aca="false">SUM(A548+1)</f>
        <v>547</v>
      </c>
      <c r="B549" s="59" t="s">
        <v>566</v>
      </c>
      <c r="C549" s="60" t="s">
        <v>16</v>
      </c>
      <c r="D549" s="57"/>
    </row>
    <row r="550" customFormat="false" ht="14.45" hidden="false" customHeight="true" outlineLevel="0" collapsed="false">
      <c r="A550" s="58" t="n">
        <f aca="false">SUM(A549+1)</f>
        <v>548</v>
      </c>
      <c r="B550" s="59" t="s">
        <v>567</v>
      </c>
      <c r="C550" s="60" t="s">
        <v>13</v>
      </c>
      <c r="D550" s="57"/>
    </row>
    <row r="551" customFormat="false" ht="14.45" hidden="false" customHeight="true" outlineLevel="0" collapsed="false">
      <c r="A551" s="58" t="n">
        <f aca="false">SUM(A550+1)</f>
        <v>549</v>
      </c>
      <c r="B551" s="59" t="s">
        <v>568</v>
      </c>
      <c r="C551" s="60" t="s">
        <v>6</v>
      </c>
      <c r="D551" s="57"/>
    </row>
    <row r="552" customFormat="false" ht="14.45" hidden="false" customHeight="true" outlineLevel="0" collapsed="false">
      <c r="A552" s="58" t="n">
        <f aca="false">SUM(A551+1)</f>
        <v>550</v>
      </c>
      <c r="B552" s="59" t="s">
        <v>569</v>
      </c>
      <c r="C552" s="60" t="s">
        <v>6</v>
      </c>
      <c r="D552" s="57"/>
    </row>
    <row r="553" customFormat="false" ht="14.45" hidden="false" customHeight="true" outlineLevel="0" collapsed="false">
      <c r="A553" s="58" t="n">
        <f aca="false">SUM(A552+1)</f>
        <v>551</v>
      </c>
      <c r="B553" s="59" t="s">
        <v>570</v>
      </c>
      <c r="C553" s="60" t="s">
        <v>6</v>
      </c>
      <c r="D553" s="57"/>
    </row>
    <row r="554" customFormat="false" ht="14.45" hidden="false" customHeight="true" outlineLevel="0" collapsed="false">
      <c r="A554" s="58" t="n">
        <f aca="false">SUM(A553+1)</f>
        <v>552</v>
      </c>
      <c r="B554" s="59" t="s">
        <v>571</v>
      </c>
      <c r="C554" s="60" t="s">
        <v>9</v>
      </c>
      <c r="D554" s="57"/>
    </row>
    <row r="555" customFormat="false" ht="14.45" hidden="false" customHeight="true" outlineLevel="0" collapsed="false">
      <c r="A555" s="58" t="n">
        <f aca="false">SUM(A554+1)</f>
        <v>553</v>
      </c>
      <c r="B555" s="59" t="s">
        <v>572</v>
      </c>
      <c r="C555" s="60" t="s">
        <v>16</v>
      </c>
      <c r="D555" s="57"/>
    </row>
    <row r="556" customFormat="false" ht="14.45" hidden="false" customHeight="true" outlineLevel="0" collapsed="false">
      <c r="A556" s="58" t="n">
        <f aca="false">SUM(A555+1)</f>
        <v>554</v>
      </c>
      <c r="B556" s="59" t="s">
        <v>573</v>
      </c>
      <c r="C556" s="60" t="s">
        <v>21</v>
      </c>
      <c r="D556" s="57"/>
    </row>
    <row r="557" customFormat="false" ht="14.45" hidden="false" customHeight="true" outlineLevel="0" collapsed="false">
      <c r="A557" s="58" t="n">
        <f aca="false">SUM(A556+1)</f>
        <v>555</v>
      </c>
      <c r="B557" s="59" t="s">
        <v>574</v>
      </c>
      <c r="C557" s="60" t="s">
        <v>13</v>
      </c>
      <c r="D557" s="57"/>
    </row>
    <row r="558" customFormat="false" ht="14.45" hidden="false" customHeight="true" outlineLevel="0" collapsed="false">
      <c r="A558" s="58" t="n">
        <f aca="false">SUM(A557+1)</f>
        <v>556</v>
      </c>
      <c r="B558" s="59" t="s">
        <v>575</v>
      </c>
      <c r="C558" s="60" t="s">
        <v>13</v>
      </c>
      <c r="D558" s="57"/>
    </row>
    <row r="559" customFormat="false" ht="14.45" hidden="false" customHeight="true" outlineLevel="0" collapsed="false">
      <c r="A559" s="58" t="n">
        <f aca="false">SUM(A558+1)</f>
        <v>557</v>
      </c>
      <c r="B559" s="59" t="s">
        <v>576</v>
      </c>
      <c r="C559" s="60" t="s">
        <v>6</v>
      </c>
      <c r="D559" s="57"/>
    </row>
    <row r="560" customFormat="false" ht="14.45" hidden="false" customHeight="true" outlineLevel="0" collapsed="false">
      <c r="A560" s="58" t="n">
        <f aca="false">SUM(A559+1)</f>
        <v>558</v>
      </c>
      <c r="B560" s="59" t="s">
        <v>577</v>
      </c>
      <c r="C560" s="60" t="s">
        <v>13</v>
      </c>
      <c r="D560" s="57"/>
    </row>
    <row r="561" customFormat="false" ht="14.45" hidden="false" customHeight="true" outlineLevel="0" collapsed="false">
      <c r="A561" s="58" t="n">
        <f aca="false">SUM(A560+1)</f>
        <v>559</v>
      </c>
      <c r="B561" s="59" t="s">
        <v>578</v>
      </c>
      <c r="C561" s="60" t="s">
        <v>13</v>
      </c>
      <c r="D561" s="57"/>
    </row>
    <row r="562" customFormat="false" ht="14.45" hidden="false" customHeight="true" outlineLevel="0" collapsed="false">
      <c r="A562" s="58" t="n">
        <f aca="false">SUM(A561+1)</f>
        <v>560</v>
      </c>
      <c r="B562" s="59" t="s">
        <v>579</v>
      </c>
      <c r="C562" s="60" t="s">
        <v>16</v>
      </c>
      <c r="D562" s="57"/>
    </row>
    <row r="563" customFormat="false" ht="14.45" hidden="false" customHeight="true" outlineLevel="0" collapsed="false">
      <c r="A563" s="58" t="n">
        <f aca="false">SUM(A562+1)</f>
        <v>561</v>
      </c>
      <c r="B563" s="59" t="s">
        <v>580</v>
      </c>
      <c r="C563" s="60" t="s">
        <v>9</v>
      </c>
      <c r="D563" s="57"/>
    </row>
    <row r="564" customFormat="false" ht="14.45" hidden="false" customHeight="true" outlineLevel="0" collapsed="false">
      <c r="A564" s="58" t="n">
        <f aca="false">SUM(A563+1)</f>
        <v>562</v>
      </c>
      <c r="B564" s="59" t="s">
        <v>581</v>
      </c>
      <c r="C564" s="60" t="s">
        <v>16</v>
      </c>
      <c r="D564" s="57"/>
    </row>
    <row r="565" customFormat="false" ht="14.45" hidden="false" customHeight="true" outlineLevel="0" collapsed="false">
      <c r="A565" s="58" t="n">
        <f aca="false">SUM(A564+1)</f>
        <v>563</v>
      </c>
      <c r="B565" s="59" t="s">
        <v>582</v>
      </c>
      <c r="C565" s="60" t="s">
        <v>13</v>
      </c>
      <c r="D565" s="57"/>
    </row>
    <row r="566" customFormat="false" ht="14.45" hidden="false" customHeight="true" outlineLevel="0" collapsed="false">
      <c r="A566" s="58" t="n">
        <f aca="false">SUM(A565+1)</f>
        <v>564</v>
      </c>
      <c r="B566" s="59" t="s">
        <v>583</v>
      </c>
      <c r="C566" s="60" t="s">
        <v>6</v>
      </c>
      <c r="D566" s="57"/>
    </row>
    <row r="567" customFormat="false" ht="14.45" hidden="false" customHeight="true" outlineLevel="0" collapsed="false">
      <c r="A567" s="58" t="n">
        <f aca="false">SUM(A566+1)</f>
        <v>565</v>
      </c>
      <c r="B567" s="59" t="s">
        <v>584</v>
      </c>
      <c r="C567" s="60" t="s">
        <v>16</v>
      </c>
      <c r="D567" s="57"/>
    </row>
    <row r="568" customFormat="false" ht="14.45" hidden="false" customHeight="true" outlineLevel="0" collapsed="false">
      <c r="A568" s="58" t="n">
        <f aca="false">SUM(A567+1)</f>
        <v>566</v>
      </c>
      <c r="B568" s="59" t="s">
        <v>585</v>
      </c>
      <c r="C568" s="60" t="s">
        <v>9</v>
      </c>
      <c r="D568" s="57"/>
    </row>
    <row r="569" customFormat="false" ht="14.45" hidden="false" customHeight="true" outlineLevel="0" collapsed="false">
      <c r="A569" s="58" t="n">
        <f aca="false">SUM(A568+1)</f>
        <v>567</v>
      </c>
      <c r="B569" s="59" t="s">
        <v>586</v>
      </c>
      <c r="C569" s="60" t="s">
        <v>9</v>
      </c>
      <c r="D569" s="57"/>
    </row>
  </sheetData>
  <mergeCells count="8">
    <mergeCell ref="A1:D1"/>
    <mergeCell ref="D3:D84"/>
    <mergeCell ref="D85:D167"/>
    <mergeCell ref="D168:D249"/>
    <mergeCell ref="D250:D332"/>
    <mergeCell ref="D333:D415"/>
    <mergeCell ref="D416:D498"/>
    <mergeCell ref="D499:D5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7:17:56Z</dcterms:created>
  <dc:creator>kalaki</dc:creator>
  <dc:description/>
  <dc:language>en-US</dc:language>
  <cp:lastModifiedBy>Support</cp:lastModifiedBy>
  <dcterms:modified xsi:type="dcterms:W3CDTF">2019-05-10T08:18:06Z</dcterms:modified>
  <cp:revision>0</cp:revision>
  <dc:subject/>
  <dc:title/>
</cp:coreProperties>
</file>